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D" sheetId="2" state="visible" r:id="rId3"/>
  </sheets>
  <definedNames>
    <definedName function="false" hidden="false" localSheetId="0" name="_xlnm.Print_Area" vbProcedure="false">Revenue!$A$4:$H$717</definedName>
    <definedName function="false" hidden="false" localSheetId="0" name="_xlnm.Print_Titles" vbProcedure="false">Revenue!$1:$3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881">
  <si>
    <t xml:space="preserve">FUND SOURCE,</t>
  </si>
  <si>
    <t xml:space="preserve">2014 $</t>
  </si>
  <si>
    <t xml:space="preserve">2014 %</t>
  </si>
  <si>
    <t xml:space="preserve">=ACCOUNT NUM.#=</t>
  </si>
  <si>
    <t xml:space="preserve">REVENUE / RECEIPT ACCOUNTS</t>
  </si>
  <si>
    <t xml:space="preserve">ACTUAL</t>
  </si>
  <si>
    <t xml:space="preserve">BUDGETED</t>
  </si>
  <si>
    <t xml:space="preserve">$ INC/(DEC)</t>
  </si>
  <si>
    <t xml:space="preserve">% INC/(DEC)</t>
  </si>
  <si>
    <t xml:space="preserve">FUND-DEPT-ACCNT</t>
  </si>
  <si>
    <t xml:space="preserve">ACCOUNT DESCRIPTION</t>
  </si>
  <si>
    <t xml:space="preserve">RECEIPTS</t>
  </si>
  <si>
    <t xml:space="preserve">REVENUES</t>
  </si>
  <si>
    <t xml:space="preserve"> 14Bd-13Ac</t>
  </si>
  <si>
    <t xml:space="preserve">14In.Dc/13Ac</t>
  </si>
  <si>
    <t xml:space="preserve"> 100 GENERAL FUND</t>
  </si>
  <si>
    <t xml:space="preserve">100.0000.41400</t>
  </si>
  <si>
    <t xml:space="preserve">Real Estate Tax</t>
  </si>
  <si>
    <t xml:space="preserve">100.0000.41410</t>
  </si>
  <si>
    <t xml:space="preserve">Trailer Tax</t>
  </si>
  <si>
    <t xml:space="preserve">100.0000.41420</t>
  </si>
  <si>
    <t xml:space="preserve">Rollback Tax-State</t>
  </si>
  <si>
    <t xml:space="preserve">100.0000.41430</t>
  </si>
  <si>
    <t xml:space="preserve">Homestead Tax-State</t>
  </si>
  <si>
    <t xml:space="preserve">100.0000.41440</t>
  </si>
  <si>
    <t xml:space="preserve">2.5% Tax-State</t>
  </si>
  <si>
    <t xml:space="preserve">100.0000.41450</t>
  </si>
  <si>
    <r>
      <rPr>
        <sz val="12"/>
        <rFont val="Arial MT"/>
        <family val="0"/>
      </rPr>
      <t xml:space="preserve">Personal Property Tax                    </t>
    </r>
    <r>
      <rPr>
        <b val="true"/>
        <u val="single"/>
        <sz val="12"/>
        <rFont val="Arial MT"/>
        <family val="0"/>
      </rPr>
      <t xml:space="preserve">(1)</t>
    </r>
  </si>
  <si>
    <t xml:space="preserve">100.0000.41451</t>
  </si>
  <si>
    <t xml:space="preserve">Commerical Activity Tax - CAT                   </t>
  </si>
  <si>
    <t xml:space="preserve">100.0000.41500</t>
  </si>
  <si>
    <t xml:space="preserve">Local Franchise Fees-Cable TV</t>
  </si>
  <si>
    <t xml:space="preserve">100.0000.42010</t>
  </si>
  <si>
    <r>
      <rPr>
        <sz val="12"/>
        <rFont val="Arial MT"/>
        <family val="0"/>
      </rPr>
      <t xml:space="preserve">Local Government Fund-State       </t>
    </r>
    <r>
      <rPr>
        <b val="true"/>
        <u val="single"/>
        <sz val="12"/>
        <rFont val="Arial MT"/>
        <family val="0"/>
      </rPr>
      <t xml:space="preserve">(2)</t>
    </r>
  </si>
  <si>
    <t xml:space="preserve">100.0000.42020</t>
  </si>
  <si>
    <r>
      <rPr>
        <sz val="12"/>
        <rFont val="Arial MT"/>
        <family val="0"/>
      </rPr>
      <t xml:space="preserve">Local Government Fund-County   </t>
    </r>
    <r>
      <rPr>
        <b val="true"/>
        <u val="single"/>
        <sz val="12"/>
        <rFont val="Arial MT"/>
        <family val="0"/>
      </rPr>
      <t xml:space="preserve"> (2)</t>
    </r>
  </si>
  <si>
    <t xml:space="preserve">100.0000.42100</t>
  </si>
  <si>
    <r>
      <rPr>
        <sz val="12"/>
        <rFont val="Arial MT"/>
        <family val="0"/>
      </rPr>
      <t xml:space="preserve">Estate Tax                                       </t>
    </r>
    <r>
      <rPr>
        <b val="true"/>
        <u val="single"/>
        <sz val="12"/>
        <rFont val="Arial MT"/>
        <family val="0"/>
      </rPr>
      <t xml:space="preserve"> (3)</t>
    </r>
  </si>
  <si>
    <t xml:space="preserve">100.0000.42200</t>
  </si>
  <si>
    <t xml:space="preserve">Cigarette Tax</t>
  </si>
  <si>
    <t xml:space="preserve">100.0000.42300</t>
  </si>
  <si>
    <t xml:space="preserve">Liquor &amp; Beer Licenses</t>
  </si>
  <si>
    <t xml:space="preserve">100.0000.42350</t>
  </si>
  <si>
    <t xml:space="preserve">Pawn Broker Licences-State</t>
  </si>
  <si>
    <t xml:space="preserve">100.0000.42700</t>
  </si>
  <si>
    <t xml:space="preserve">State Board of Building Standards </t>
  </si>
  <si>
    <t xml:space="preserve">100.0000.43200</t>
  </si>
  <si>
    <t xml:space="preserve">County Cntd.Receipts (MIS Serv.)</t>
  </si>
  <si>
    <t xml:space="preserve">100.1520.43300</t>
  </si>
  <si>
    <t xml:space="preserve">HCWSB-Contracted Billing Services</t>
  </si>
  <si>
    <t xml:space="preserve">100.2200.44000</t>
  </si>
  <si>
    <t xml:space="preserve">Fire Protection-Contracts</t>
  </si>
  <si>
    <t xml:space="preserve">100.1700.44020</t>
  </si>
  <si>
    <t xml:space="preserve">Charges-Plan Review &amp; Inspection</t>
  </si>
  <si>
    <t xml:space="preserve">100.4700.44030</t>
  </si>
  <si>
    <t xml:space="preserve">Cemetery-Lot Sales</t>
  </si>
  <si>
    <t xml:space="preserve">100.4700.44031</t>
  </si>
  <si>
    <t xml:space="preserve">Cemetery-Grave Openings &amp; Closings</t>
  </si>
  <si>
    <t xml:space="preserve">100.2100.44041</t>
  </si>
  <si>
    <t xml:space="preserve">Charges-Officer Costs</t>
  </si>
  <si>
    <t xml:space="preserve">100.0000.44043</t>
  </si>
  <si>
    <t xml:space="preserve">Charges-Copies and Prints</t>
  </si>
  <si>
    <t xml:space="preserve">100.2200.44350</t>
  </si>
  <si>
    <t xml:space="preserve">Donations-Fire</t>
  </si>
  <si>
    <t xml:space="preserve">100.2100.44351</t>
  </si>
  <si>
    <t xml:space="preserve">Donations-Police</t>
  </si>
  <si>
    <t xml:space="preserve">100.2100.45000</t>
  </si>
  <si>
    <t xml:space="preserve">Court-Fines</t>
  </si>
  <si>
    <t xml:space="preserve">100.2100.45010</t>
  </si>
  <si>
    <t xml:space="preserve">Court-Costs</t>
  </si>
  <si>
    <t xml:space="preserve">100.2100.45100</t>
  </si>
  <si>
    <t xml:space="preserve">Police-Parking Fines</t>
  </si>
  <si>
    <t xml:space="preserve">100.0000.46010</t>
  </si>
  <si>
    <t xml:space="preserve">Licenses-Amusement Vendors</t>
  </si>
  <si>
    <t xml:space="preserve">100.0000.46020</t>
  </si>
  <si>
    <t xml:space="preserve">Licenses-Bicycle</t>
  </si>
  <si>
    <t xml:space="preserve">100.3100.46040</t>
  </si>
  <si>
    <t xml:space="preserve">Licenses-Contractor</t>
  </si>
  <si>
    <t xml:space="preserve">100.3100.46510</t>
  </si>
  <si>
    <t xml:space="preserve">Building Permits</t>
  </si>
  <si>
    <t xml:space="preserve">100.3100.46610</t>
  </si>
  <si>
    <t xml:space="preserve">Sign Permits</t>
  </si>
  <si>
    <t xml:space="preserve">100.3100.46690</t>
  </si>
  <si>
    <t xml:space="preserve">Other Permits</t>
  </si>
  <si>
    <t xml:space="preserve">100.0000.47000</t>
  </si>
  <si>
    <t xml:space="preserve">General-Miscellaneous Revenues</t>
  </si>
  <si>
    <t xml:space="preserve">100.2200.47010</t>
  </si>
  <si>
    <t xml:space="preserve">Fire-Miscellaneous</t>
  </si>
  <si>
    <t xml:space="preserve">100.2100.47020</t>
  </si>
  <si>
    <t xml:space="preserve">Police-Miscellaneous</t>
  </si>
  <si>
    <t xml:space="preserve">100.0000.47200</t>
  </si>
  <si>
    <t xml:space="preserve">Interest Earnings</t>
  </si>
  <si>
    <t xml:space="preserve">100.0000.47550</t>
  </si>
  <si>
    <t xml:space="preserve">Assessments-Levied-Nusiance</t>
  </si>
  <si>
    <t xml:space="preserve">100.0000.49000</t>
  </si>
  <si>
    <t xml:space="preserve">Sale of Assets</t>
  </si>
  <si>
    <t xml:space="preserve">100.0000.49500</t>
  </si>
  <si>
    <t xml:space="preserve">Reimb.-External (Court &amp; Prosecutor)</t>
  </si>
  <si>
    <t xml:space="preserve">100.0000.49600</t>
  </si>
  <si>
    <t xml:space="preserve">Reimbursements-Internal</t>
  </si>
  <si>
    <t xml:space="preserve">100.0000.49650</t>
  </si>
  <si>
    <t xml:space="preserve">Reimbursements-City Utilities</t>
  </si>
  <si>
    <t xml:space="preserve">100.0000.49900</t>
  </si>
  <si>
    <t xml:space="preserve">Transfers-In (Various Funds)</t>
  </si>
  <si>
    <t xml:space="preserve">100.0000.49910</t>
  </si>
  <si>
    <r>
      <rPr>
        <sz val="12"/>
        <rFont val="Arial MT"/>
        <family val="0"/>
      </rPr>
      <t xml:space="preserve">Transfers-In (Income Tax Fund)  </t>
    </r>
    <r>
      <rPr>
        <b val="true"/>
        <u val="single"/>
        <sz val="12"/>
        <rFont val="Arial MT"/>
        <family val="0"/>
      </rPr>
      <t xml:space="preserve">(4)</t>
    </r>
  </si>
  <si>
    <t xml:space="preserve">100.0000.49950</t>
  </si>
  <si>
    <t xml:space="preserve">Transfers-In (kWH Tax Inside City)</t>
  </si>
  <si>
    <t xml:space="preserve">----------------------</t>
  </si>
  <si>
    <t xml:space="preserve">--------------</t>
  </si>
  <si>
    <t xml:space="preserve">*** TOTAL - 100 GENERAL FUND</t>
  </si>
  <si>
    <t xml:space="preserve">==========</t>
  </si>
  <si>
    <t xml:space="preserve">=======</t>
  </si>
  <si>
    <t xml:space="preserve">NOTES:  (1) Personal Property Tax eliminated by the State starting in 2012.</t>
  </si>
  <si>
    <t xml:space="preserve">               (2) Local Government Fund- Estimates reflect Reductions made by the State of Ohio.</t>
  </si>
  <si>
    <t xml:space="preserve">               (3) State of Ohio eliminated the Estate Tax, Estimate reflects elimination of this source.</t>
  </si>
  <si>
    <t xml:space="preserve">               (4) In 2012 Actual, Transfer-In for Income Tax includes a $10,597 "Correction of Error" from 220 Fund incorrectly receipted in prior years.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1 GENERAL FUND RESERVE BALANCE FUND</t>
  </si>
  <si>
    <t xml:space="preserve">101.0000.49900</t>
  </si>
  <si>
    <t xml:space="preserve">*** TOTAL - 101 GEN.FD.-RESERVE BALANCE FUND</t>
  </si>
  <si>
    <t xml:space="preserve">NOTES:  (1) General Fund Reserve Balance Fund established by City Council to Pre-Fund or Set Aside funds for undefined items.</t>
  </si>
  <si>
    <t xml:space="preserve">                      Funded from identified balances in the 100 General Fund.  This is a General Fund Equivalent.</t>
  </si>
  <si>
    <t xml:space="preserve">123 SPECIAL EVENTS FUND (223)</t>
  </si>
  <si>
    <t xml:space="preserve">123.0000.49900</t>
  </si>
  <si>
    <t xml:space="preserve">123.0000.49920</t>
  </si>
  <si>
    <t xml:space="preserve">Transfer-In (Reclassify Fund No.)</t>
  </si>
  <si>
    <t xml:space="preserve">*** TOTAL - 123 SPECIAL EVENTS FUND (223)</t>
  </si>
  <si>
    <t xml:space="preserve">NOTES:  (1) Fund Renumbered in 2013 to a 100 General Fund Equivalent Fund, SEE FUND "223 SPECIAL EVENTS FUND" for History.  </t>
  </si>
  <si>
    <t xml:space="preserve">                      Renumbered to meet GAAP reporting standards.</t>
  </si>
  <si>
    <t xml:space="preserve">130 ECONOMIC DEVELOPMENT FUND (230)</t>
  </si>
  <si>
    <t xml:space="preserve">130.0000.49900</t>
  </si>
  <si>
    <t xml:space="preserve">130.0000.49920</t>
  </si>
  <si>
    <t xml:space="preserve">*** TOTAL - 130 ECONOMIC DEVELOPMENT FUND</t>
  </si>
  <si>
    <t xml:space="preserve">NOTES:  (1) Fund Renumbered in 2013 to a 100 General Fund Equivalent Fund, SEE FUND "230 ECONOMIC DEVELOPMENT FUND" for History.</t>
  </si>
  <si>
    <t xml:space="preserve">147 UNCLAIMED MONIES FUND</t>
  </si>
  <si>
    <t xml:space="preserve">147.0000.47000</t>
  </si>
  <si>
    <t xml:space="preserve">*** TOTAL - 147 UNCLAIMED MONIES FD.</t>
  </si>
  <si>
    <t xml:space="preserve">170 MUNICIPAL INCOME TAX FUND</t>
  </si>
  <si>
    <t xml:space="preserve">170.0000.41010</t>
  </si>
  <si>
    <t xml:space="preserve">Income Tax-Withholdings (1%-GF &amp; CIP)</t>
  </si>
  <si>
    <t xml:space="preserve">170.0000.41020</t>
  </si>
  <si>
    <t xml:space="preserve">Income Tax-Individuals (1%-GF &amp; CIP)</t>
  </si>
  <si>
    <t xml:space="preserve">170.0000.41030</t>
  </si>
  <si>
    <t xml:space="preserve">Income Tax-Business (1%-GF &amp; CIP)</t>
  </si>
  <si>
    <t xml:space="preserve">170.0000.41040</t>
  </si>
  <si>
    <t xml:space="preserve">Income Tax-Withholdings (.2%-Rec)</t>
  </si>
  <si>
    <t xml:space="preserve">170.0000.41050</t>
  </si>
  <si>
    <t xml:space="preserve">Income Tax-Indivuduals (.2%-Rec)</t>
  </si>
  <si>
    <t xml:space="preserve">170.0000.41060</t>
  </si>
  <si>
    <t xml:space="preserve">Income Tax-Business (.2%-Rec)</t>
  </si>
  <si>
    <t xml:space="preserve">170.0000.41070</t>
  </si>
  <si>
    <t xml:space="preserve">Income Tax-Withholdings (.3%-GF &amp; CIP)</t>
  </si>
  <si>
    <t xml:space="preserve">170.0000.41080</t>
  </si>
  <si>
    <t xml:space="preserve">Income Tax-Indivuduals (.3%-GF &amp; CIP)</t>
  </si>
  <si>
    <t xml:space="preserve">170.0000.41090</t>
  </si>
  <si>
    <t xml:space="preserve">Income Tax-Business (.3%-GF &amp; CIP)</t>
  </si>
  <si>
    <t xml:space="preserve">170.0000.47000</t>
  </si>
  <si>
    <t xml:space="preserve">*** TOTAL - 170 MUN.INCOME TAX FUND  </t>
  </si>
  <si>
    <t xml:space="preserve">180 KWH TAX COLLECTION (GF) FUND</t>
  </si>
  <si>
    <t xml:space="preserve">180.0000.49900</t>
  </si>
  <si>
    <t xml:space="preserve">Transfer-In (Various Funds)  </t>
  </si>
  <si>
    <t xml:space="preserve">*** TOTAL - 180 kWH TAX COLL.(GF) FUND</t>
  </si>
  <si>
    <t xml:space="preserve">NOTES:  (1) Fund established as a 100 General Fund Equivalent to reflect kWH Tax Expensed &amp; Transfered-to General Fund's.</t>
  </si>
  <si>
    <t xml:space="preserve">195 LAW LIBRARY FUND</t>
  </si>
  <si>
    <t xml:space="preserve">195.0000.45200</t>
  </si>
  <si>
    <t xml:space="preserve">Highway Patrol Fines</t>
  </si>
  <si>
    <t xml:space="preserve">*** TOTAL - 195 LAW LIBRARY FUND </t>
  </si>
  <si>
    <t xml:space="preserve">200 STREET (SCM&amp;R) FUND</t>
  </si>
  <si>
    <t xml:space="preserve">200.0000.42400</t>
  </si>
  <si>
    <t xml:space="preserve">Motor Vehicle License Fees</t>
  </si>
  <si>
    <t xml:space="preserve">200.0000.42500</t>
  </si>
  <si>
    <t xml:space="preserve">Gasoline Taxes</t>
  </si>
  <si>
    <t xml:space="preserve">200.0000.47000</t>
  </si>
  <si>
    <t xml:space="preserve">General Miscellaneous Revenues</t>
  </si>
  <si>
    <t xml:space="preserve">200.0000.47200</t>
  </si>
  <si>
    <t xml:space="preserve"> 200 STREET (SCM&amp;R) FUND - Continued Next Page</t>
  </si>
  <si>
    <t xml:space="preserve"> 200 STREET (SCM&amp;R) FUND - Continued</t>
  </si>
  <si>
    <t xml:space="preserve">200.0000.49600</t>
  </si>
  <si>
    <t xml:space="preserve">200.0000.49650</t>
  </si>
  <si>
    <t xml:space="preserve">*** TOTAL - 200 STREET (SCMR) FUND</t>
  </si>
  <si>
    <t xml:space="preserve">201 STATE HIGHWAY FUND</t>
  </si>
  <si>
    <t xml:space="preserve">201.0000.42400</t>
  </si>
  <si>
    <t xml:space="preserve">201.0000.42500</t>
  </si>
  <si>
    <t xml:space="preserve">201.0000.47200</t>
  </si>
  <si>
    <t xml:space="preserve">*** TOTAL - 201 ST.HIGHWAY IMP.FUND</t>
  </si>
  <si>
    <t xml:space="preserve">202 MUNICIPAL M.V. TAX (50%) FUND</t>
  </si>
  <si>
    <t xml:space="preserve">202.0000.42400</t>
  </si>
  <si>
    <t xml:space="preserve">202.0000.47200</t>
  </si>
  <si>
    <t xml:space="preserve">*** TOTAL - 202 MUN. 50% MV LT. FUND</t>
  </si>
  <si>
    <t xml:space="preserve">203 MUNICIPAL M.V. TAX (100%) FUND</t>
  </si>
  <si>
    <t xml:space="preserve">203.0000.42400</t>
  </si>
  <si>
    <t xml:space="preserve">203.0000.47200</t>
  </si>
  <si>
    <t xml:space="preserve">*** TOTAL - 203 MUN. 100% MV LT. FUND</t>
  </si>
  <si>
    <t xml:space="preserve">204 COUNTY MV LIC. PERM. TAX FUND</t>
  </si>
  <si>
    <t xml:space="preserve">204.0000.42400</t>
  </si>
  <si>
    <t xml:space="preserve">204.0000.47200</t>
  </si>
  <si>
    <t xml:space="preserve">*** TOTAL - 204 COUNTY MV LPT FUND</t>
  </si>
  <si>
    <t xml:space="preserve">210 EMS TRANSPORT SERVICE FUND</t>
  </si>
  <si>
    <t xml:space="preserve">210.2200.43100</t>
  </si>
  <si>
    <r>
      <rPr>
        <sz val="12"/>
        <rFont val="Arial MT"/>
        <family val="0"/>
      </rPr>
      <t xml:space="preserve">State Grant Receipts                    </t>
    </r>
    <r>
      <rPr>
        <b val="true"/>
        <u val="single"/>
        <sz val="12"/>
        <rFont val="Arial MT"/>
        <family val="0"/>
      </rPr>
      <t xml:space="preserve">(1)</t>
    </r>
  </si>
  <si>
    <t xml:space="preserve">210.2200.44010</t>
  </si>
  <si>
    <r>
      <rPr>
        <sz val="12"/>
        <rFont val="Arial MT"/>
        <family val="0"/>
      </rPr>
      <t xml:space="preserve">Fire - EMT Transport Charges    </t>
    </r>
    <r>
      <rPr>
        <b val="true"/>
        <u val="single"/>
        <sz val="12"/>
        <rFont val="Arial MT"/>
        <family val="0"/>
      </rPr>
      <t xml:space="preserve">(2)</t>
    </r>
  </si>
  <si>
    <t xml:space="preserve">210.2200.44350</t>
  </si>
  <si>
    <t xml:space="preserve">210.2200.49000</t>
  </si>
  <si>
    <t xml:space="preserve">*** TOTAL - 210 EMS TRANPORT FUND</t>
  </si>
  <si>
    <t xml:space="preserve">NOTES:  (1) 2014 Grant Funding Sources:</t>
  </si>
  <si>
    <t xml:space="preserve">                      GRANT Funded -  Applied for $3,000 State Grant for Training Programs.  (See Expense Account No. 210-2200-52000 Travel, Training &amp; Education)</t>
  </si>
  <si>
    <t xml:space="preserve">                      GRANT Funded -  Applied for $3,000 State Grant for Public Safety.  (See Expense Account No. 210-2200-57000 Machinery &amp; Equipment)</t>
  </si>
  <si>
    <t xml:space="preserve">                (2) Estimated Gross EMS Transport Charges from all Entities.  City is Primary Provider and collects all Billed EMS Transport Charges for all Entities. </t>
  </si>
  <si>
    <t xml:space="preserve">                (Townships receive their share of EMS Transport Charges through a direct Expense Account, see Account No. 210-2200-53430 Contracts-Townships-EMS Revenues)</t>
  </si>
  <si>
    <t xml:space="preserve">220 RECREATION LEVY FUND</t>
  </si>
  <si>
    <t xml:space="preserve">4200 Golf Program Revenues:</t>
  </si>
  <si>
    <t xml:space="preserve">220.4200.42900</t>
  </si>
  <si>
    <t xml:space="preserve">State-Sales Tax</t>
  </si>
  <si>
    <t xml:space="preserve">220.4200.44111</t>
  </si>
  <si>
    <t xml:space="preserve">Golf-Memberships-Individual</t>
  </si>
  <si>
    <t xml:space="preserve">220.4200.44112</t>
  </si>
  <si>
    <t xml:space="preserve">Golf-Memberships-Family -Adult,Spouse,Child</t>
  </si>
  <si>
    <t xml:space="preserve">220.4200.44113</t>
  </si>
  <si>
    <t xml:space="preserve">Golf-Memberships-High School</t>
  </si>
  <si>
    <t xml:space="preserve">220.4200.44114</t>
  </si>
  <si>
    <t xml:space="preserve">Golf-Memberships-Individual Additional Member</t>
  </si>
  <si>
    <t xml:space="preserve"> 220 RECREATION LEVY FUND - Continued Next Page</t>
  </si>
  <si>
    <t xml:space="preserve"> 220 RECREATION LEVY FUND - Continued</t>
  </si>
  <si>
    <t xml:space="preserve">220.4200.44115</t>
  </si>
  <si>
    <t xml:space="preserve">Golf-Memberships-Senior Citizen</t>
  </si>
  <si>
    <t xml:space="preserve">220.4200.44116</t>
  </si>
  <si>
    <t xml:space="preserve">Golf-Memberships-Individual Non-Resident</t>
  </si>
  <si>
    <t xml:space="preserve">220.4200.44117</t>
  </si>
  <si>
    <t xml:space="preserve">Golf-Memberships-High School Non-Resident</t>
  </si>
  <si>
    <t xml:space="preserve">220.4200.44118</t>
  </si>
  <si>
    <t xml:space="preserve">Golf-Discount Card (Green Fees)</t>
  </si>
  <si>
    <t xml:space="preserve">220.4200.44119</t>
  </si>
  <si>
    <t xml:space="preserve">Golf-Memberships-Senior Non-Resident</t>
  </si>
  <si>
    <t xml:space="preserve">220.4200.44121</t>
  </si>
  <si>
    <t xml:space="preserve">Golf-Greens Fees-Week Day 9 Hole</t>
  </si>
  <si>
    <t xml:space="preserve">220.4200.44122</t>
  </si>
  <si>
    <t xml:space="preserve">Golf-Greens Fees-Week Day 18 Hole</t>
  </si>
  <si>
    <t xml:space="preserve">220.4200.44123</t>
  </si>
  <si>
    <t xml:space="preserve">Golf-Greens Fees-Sat.,Sun., Hol. 9 Hole</t>
  </si>
  <si>
    <t xml:space="preserve">220.4200.44124</t>
  </si>
  <si>
    <t xml:space="preserve">Golf-Greens Fees-Sat.,Sun., Hol. 18 Hole</t>
  </si>
  <si>
    <t xml:space="preserve">220.4200.44125</t>
  </si>
  <si>
    <t xml:space="preserve">Golf-Greens Fees-Junior Weekday</t>
  </si>
  <si>
    <t xml:space="preserve">220.4200.44126</t>
  </si>
  <si>
    <t xml:space="preserve">Golf-Greens Fees-Junior Weekend</t>
  </si>
  <si>
    <t xml:space="preserve">220.4200.44127</t>
  </si>
  <si>
    <t xml:space="preserve">Golf-Greens Fees-9 Hole Senior Rate</t>
  </si>
  <si>
    <t xml:space="preserve">220.4200.44128</t>
  </si>
  <si>
    <t xml:space="preserve">Golf-Greens Fees-18 Hole Senior Rate</t>
  </si>
  <si>
    <t xml:space="preserve">220.4200.44160</t>
  </si>
  <si>
    <t xml:space="preserve">Golf-Cart Fees-Trail Charge and Rental</t>
  </si>
  <si>
    <t xml:space="preserve">220.4200.44163</t>
  </si>
  <si>
    <t xml:space="preserve">Golf-Miscellaneous</t>
  </si>
  <si>
    <t xml:space="preserve">220.4200.44165</t>
  </si>
  <si>
    <t xml:space="preserve">Golf-Cart Fees-9 Hole Senior Rate</t>
  </si>
  <si>
    <t xml:space="preserve">220.4200.44166</t>
  </si>
  <si>
    <t xml:space="preserve">Golf-Cart Fees-18 Hole Senior Rate</t>
  </si>
  <si>
    <t xml:space="preserve">220.4200.44167</t>
  </si>
  <si>
    <t xml:space="preserve">Golf-Discount Card - Cart Fees</t>
  </si>
  <si>
    <t xml:space="preserve">220.4200.44171</t>
  </si>
  <si>
    <t xml:space="preserve">Golf-Retail-Concessions</t>
  </si>
  <si>
    <t xml:space="preserve">220.4200.44172</t>
  </si>
  <si>
    <t xml:space="preserve">Golf-Retail-Supplies</t>
  </si>
  <si>
    <t xml:space="preserve">220.4200.44180</t>
  </si>
  <si>
    <t xml:space="preserve">Golf-Retail-Concssns.-Beer-Single</t>
  </si>
  <si>
    <t xml:space="preserve">220.4200.44181</t>
  </si>
  <si>
    <t xml:space="preserve">Golf-Retail-Concssns.-Beer-6-Pack</t>
  </si>
  <si>
    <t xml:space="preserve">220.4200.44350</t>
  </si>
  <si>
    <t xml:space="preserve">Golf-Donations</t>
  </si>
  <si>
    <t xml:space="preserve">&gt; </t>
  </si>
  <si>
    <t xml:space="preserve">Sub-Total 4200 Golf Operations</t>
  </si>
  <si>
    <t xml:space="preserve">4300 Pool Program Revenues:</t>
  </si>
  <si>
    <t xml:space="preserve">220.4300.44210</t>
  </si>
  <si>
    <t xml:space="preserve">Pool-Open Swim</t>
  </si>
  <si>
    <t xml:space="preserve">220.4300.44211</t>
  </si>
  <si>
    <t xml:space="preserve">Pool-Season-Family</t>
  </si>
  <si>
    <t xml:space="preserve">220.4300.44212</t>
  </si>
  <si>
    <t xml:space="preserve">Pool-Season-Individual-Over 18</t>
  </si>
  <si>
    <t xml:space="preserve">220.4300.44213</t>
  </si>
  <si>
    <t xml:space="preserve">Pool-Season-Individual-Under 18</t>
  </si>
  <si>
    <t xml:space="preserve">220.4300.44220</t>
  </si>
  <si>
    <t xml:space="preserve">Pool-Daily-Over 18</t>
  </si>
  <si>
    <t xml:space="preserve">220.4300.44221</t>
  </si>
  <si>
    <t xml:space="preserve">Pool-Daily-Under 18</t>
  </si>
  <si>
    <t xml:space="preserve">220.4300.44230</t>
  </si>
  <si>
    <t xml:space="preserve">Pool-Rental</t>
  </si>
  <si>
    <t xml:space="preserve">Sub-Total 4300 Pool Operations</t>
  </si>
  <si>
    <t xml:space="preserve">4400 Parks Program Revenues:</t>
  </si>
  <si>
    <t xml:space="preserve">220.4400.44310</t>
  </si>
  <si>
    <t xml:space="preserve">Parks-Shelter House Charges</t>
  </si>
  <si>
    <t xml:space="preserve">220.4400.44330</t>
  </si>
  <si>
    <t xml:space="preserve">Parks-Programs</t>
  </si>
  <si>
    <t xml:space="preserve">220.4400.44341</t>
  </si>
  <si>
    <t xml:space="preserve">Pgm.Partpnt. Fees-Res.-100%</t>
  </si>
  <si>
    <t xml:space="preserve">220.4400.44342</t>
  </si>
  <si>
    <t xml:space="preserve">Pgm.Partpnt. Fees-Non-Res.-100%</t>
  </si>
  <si>
    <t xml:space="preserve">220.4400.44343</t>
  </si>
  <si>
    <t xml:space="preserve">Pgm.Partpnt. Fees-Res.-50%</t>
  </si>
  <si>
    <t xml:space="preserve">220.4400.44344</t>
  </si>
  <si>
    <t xml:space="preserve">Pgm.Partpnt. Fees-Non-Res.-50%</t>
  </si>
  <si>
    <t xml:space="preserve">220.4400.44345</t>
  </si>
  <si>
    <t xml:space="preserve">Pgm.Partpnt. Fees-Res.-75%</t>
  </si>
  <si>
    <t xml:space="preserve">220.4400.44346</t>
  </si>
  <si>
    <t xml:space="preserve">Pgm.Partpnt. Fees-Non-Res.-75%</t>
  </si>
  <si>
    <t xml:space="preserve">Sub-Total 4400 Parks Programs</t>
  </si>
  <si>
    <t xml:space="preserve">220.4400.44350</t>
  </si>
  <si>
    <t xml:space="preserve">Parks-Donations</t>
  </si>
  <si>
    <t xml:space="preserve">220.4400.44360</t>
  </si>
  <si>
    <t xml:space="preserve">Parks-Cedar Point Tickets</t>
  </si>
  <si>
    <t xml:space="preserve">220.4400.44370</t>
  </si>
  <si>
    <t xml:space="preserve">Parks-Retail-Concessions</t>
  </si>
  <si>
    <t xml:space="preserve">220.4400.44380</t>
  </si>
  <si>
    <t xml:space="preserve">Parks-General-Miscellaneous</t>
  </si>
  <si>
    <t xml:space="preserve">220.0000.47200</t>
  </si>
  <si>
    <t xml:space="preserve">220.0000.49600</t>
  </si>
  <si>
    <t xml:space="preserve">220.0000.49650</t>
  </si>
  <si>
    <t xml:space="preserve">220.0000.49900</t>
  </si>
  <si>
    <t xml:space="preserve">Transfers-In (Various Funds)-Subsidy</t>
  </si>
  <si>
    <t xml:space="preserve">220.0000.49910</t>
  </si>
  <si>
    <t xml:space="preserve">Transfers-In (Income Tax Fund)</t>
  </si>
  <si>
    <t xml:space="preserve">*** TOTAL - 220 RECREATION FUND</t>
  </si>
  <si>
    <t xml:space="preserve">223 SPECIAL EVENTS FUND (Reclassified to Fund No. 123)</t>
  </si>
  <si>
    <t xml:space="preserve">223.0000.49900</t>
  </si>
  <si>
    <t xml:space="preserve">*** TOTAL - 223 SPECIAL EVENTS FUND</t>
  </si>
  <si>
    <t xml:space="preserve">NOTES:  (1) Fund Renumbered in 2013 to a 100 General Fund Equivalent Fund, SEE FUND "123 SPECIAL EVENTS FUND".</t>
  </si>
  <si>
    <t xml:space="preserve">227 NAPOLEON CEMETERY TRUST FUND</t>
  </si>
  <si>
    <t xml:space="preserve">227.4700.44030</t>
  </si>
  <si>
    <t xml:space="preserve">Cemetery-Lot Sales </t>
  </si>
  <si>
    <t xml:space="preserve">*** TOTAL - 227 NAP.CEMETERY TRUST FD.</t>
  </si>
  <si>
    <t xml:space="preserve">230 ECONOMIC DEVELOPMENT FUND (Reclassifed to Fund No. 130)</t>
  </si>
  <si>
    <t xml:space="preserve">230.0000.47000</t>
  </si>
  <si>
    <t xml:space="preserve">230.0000.47200</t>
  </si>
  <si>
    <t xml:space="preserve">230.0000.49900</t>
  </si>
  <si>
    <t xml:space="preserve">*** TOTAL - 230 ECONOMIC DEV.FUND</t>
  </si>
  <si>
    <t xml:space="preserve">NOTES:  (1) Fund Renumbered in 2013 to a 100 General Fund Equivalent Fund, SEE FUND "130 ECONOMIC DEVELOPMENT FUND".</t>
  </si>
  <si>
    <t xml:space="preserve">231 ED DOWNTOWN REVITALIZATION FUND</t>
  </si>
  <si>
    <t xml:space="preserve">231.3510.43100</t>
  </si>
  <si>
    <r>
      <rPr>
        <sz val="12"/>
        <rFont val="Arial MT"/>
        <family val="0"/>
      </rPr>
      <t xml:space="preserve">State Grant Receipts    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231.3510.43250</t>
  </si>
  <si>
    <r>
      <rPr>
        <sz val="12"/>
        <rFont val="Arial MT"/>
        <family val="0"/>
      </rPr>
      <t xml:space="preserve">County-Reimbursement            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231 ED DWNTWN.REV.GRT.FUND</t>
  </si>
  <si>
    <t xml:space="preserve">                     GRANT Funded -  Approved $400,000 State Tier II Grant in 2012 for Downtown Revlzn.  (2013 Act. Rec. $177,679; 2014 Est. Rec. $17,830) </t>
  </si>
  <si>
    <t xml:space="preserve">               (2) Downtown Revitilazation County Funds of $75,000 allocated first Grant, and $110,000 for second Grant as share on eligible projects.</t>
  </si>
  <si>
    <t xml:space="preserve">240 HOTEL/MOTEL TAX FUND</t>
  </si>
  <si>
    <t xml:space="preserve">240.0000.41310</t>
  </si>
  <si>
    <t xml:space="preserve">Hotel/Motel Tax-General (3%)</t>
  </si>
  <si>
    <t xml:space="preserve">240.0000.41320</t>
  </si>
  <si>
    <t xml:space="preserve">Hotel/Motel Tax-Tourism (3%)</t>
  </si>
  <si>
    <t xml:space="preserve">*** TOTAL - 240 HOTEL/MOTEL TAX FUND</t>
  </si>
  <si>
    <t xml:space="preserve">242 FIRE EQUIPMENT FUND</t>
  </si>
  <si>
    <t xml:space="preserve">242.2200.43000</t>
  </si>
  <si>
    <r>
      <rPr>
        <sz val="12"/>
        <rFont val="Arial MT"/>
        <family val="0"/>
      </rPr>
      <t xml:space="preserve">Federal Grant Monies    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242.2200.44000</t>
  </si>
  <si>
    <t xml:space="preserve">242.0000.47200</t>
  </si>
  <si>
    <t xml:space="preserve">242.0000.49900</t>
  </si>
  <si>
    <r>
      <rPr>
        <sz val="12"/>
        <rFont val="Arial MT"/>
        <family val="0"/>
      </rPr>
      <t xml:space="preserve">Transfers-In (Various Funds)     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242 FIRE EQUIPMENT FUND</t>
  </si>
  <si>
    <t xml:space="preserve">                     GRANT Funded -  Applied for $211,000 in Federal Grants in 2014 for replacement SCBA gear.</t>
  </si>
  <si>
    <t xml:space="preserve">               (2) Council Approved Transfers in from 210 EMS and 400 CIP Funds for Funding of future Large Capital Items in Fire Department.</t>
  </si>
  <si>
    <t xml:space="preserve">243 FIRE LOSS CLAIMS FUND</t>
  </si>
  <si>
    <t xml:space="preserve">243.0000.47000</t>
  </si>
  <si>
    <t xml:space="preserve">*** TOTAL - 243 REFUND-FIRE LOSS FUND</t>
  </si>
  <si>
    <t xml:space="preserve">260 CDBG, CHIS &amp; CHIP GRANTS FUND</t>
  </si>
  <si>
    <t xml:space="preserve">260.3300.43000</t>
  </si>
  <si>
    <r>
      <rPr>
        <sz val="12"/>
        <rFont val="Arial MT"/>
        <family val="0"/>
      </rPr>
      <t xml:space="preserve">Federal Grant Receipts    </t>
    </r>
    <r>
      <rPr>
        <b val="true"/>
        <u val="single"/>
        <sz val="12"/>
        <rFont val="Arial MT"/>
        <family val="0"/>
      </rPr>
      <t xml:space="preserve"> (1,2)</t>
    </r>
  </si>
  <si>
    <t xml:space="preserve">260.3310.43000</t>
  </si>
  <si>
    <r>
      <rPr>
        <sz val="12"/>
        <rFont val="Arial MT"/>
        <family val="0"/>
      </rPr>
      <t xml:space="preserve">Federal Grant Receipts    </t>
    </r>
    <r>
      <rPr>
        <b val="true"/>
        <u val="single"/>
        <sz val="12"/>
        <rFont val="Arial MT"/>
        <family val="0"/>
      </rPr>
      <t xml:space="preserve"> (1,2)  </t>
    </r>
  </si>
  <si>
    <t xml:space="preserve">260.3320.43000</t>
  </si>
  <si>
    <r>
      <rPr>
        <sz val="12"/>
        <rFont val="Arial MT"/>
        <family val="0"/>
      </rPr>
      <t xml:space="preserve">Federal Grant Receipts     </t>
    </r>
    <r>
      <rPr>
        <b val="true"/>
        <u val="single"/>
        <sz val="12"/>
        <rFont val="Arial MT"/>
        <family val="0"/>
      </rPr>
      <t xml:space="preserve">(1,2)</t>
    </r>
  </si>
  <si>
    <t xml:space="preserve">*** TOTAL - 260 CDBG, CHIS &amp; CHIP GRANTS FUND</t>
  </si>
  <si>
    <t xml:space="preserve">NOTES:  (1) Funding Approved - Period Beginning 2012 at $500,000, split amount Federal Funding Source for tracking:</t>
  </si>
  <si>
    <t xml:space="preserve">                      3300 - $375,000, 3310 - $125,000.  (Project to Spend All Balance in 2013.)</t>
  </si>
  <si>
    <t xml:space="preserve">                 (2) City DID NOT receive Grant Approval for 2014, will seek funds later in year.</t>
  </si>
  <si>
    <t xml:space="preserve">261 CDBG PROGRAM INCOME FUND</t>
  </si>
  <si>
    <t xml:space="preserve">261.0000.43190</t>
  </si>
  <si>
    <t xml:space="preserve">Program Income-CDBG CHIS &amp; CHIP</t>
  </si>
  <si>
    <t xml:space="preserve">*** TOTAL - 261 CDBG PROGRAM INCOME FUND</t>
  </si>
  <si>
    <t xml:space="preserve">270 INDIGENT DRIVERS AL. TRMT. FUND</t>
  </si>
  <si>
    <t xml:space="preserve">270.1800.45000</t>
  </si>
  <si>
    <t xml:space="preserve">270.0000.47200</t>
  </si>
  <si>
    <t xml:space="preserve">*** TOTAL - 270 INDIGENT DRIVER.AL.FUND</t>
  </si>
  <si>
    <t xml:space="preserve">271 LAW ENFORCEMENT &amp; EDUCATION FUND</t>
  </si>
  <si>
    <t xml:space="preserve">271.2100.45000</t>
  </si>
  <si>
    <t xml:space="preserve">271.0000.47200</t>
  </si>
  <si>
    <t xml:space="preserve">*** TOTAL - 271 LAW ENF. &amp; EDUC. FUND</t>
  </si>
  <si>
    <t xml:space="preserve">272 COURT COMPUTERIZATION FUND</t>
  </si>
  <si>
    <t xml:space="preserve">272.1800.45000</t>
  </si>
  <si>
    <t xml:space="preserve">272.1800.47000</t>
  </si>
  <si>
    <t xml:space="preserve">272.0000.47200</t>
  </si>
  <si>
    <t xml:space="preserve">*** TOTAL - 272 CT. COMPUTER. FUND</t>
  </si>
  <si>
    <t xml:space="preserve">273 LAW ENFORCEMENT TRUST FUND</t>
  </si>
  <si>
    <t xml:space="preserve">273.0000.44350</t>
  </si>
  <si>
    <t xml:space="preserve">Donations-Law Enf.Trust Fund</t>
  </si>
  <si>
    <t xml:space="preserve">273.0000.47200</t>
  </si>
  <si>
    <t xml:space="preserve">*** TOTAL - 273 LAW ENFORCEMENT TRUST FUND</t>
  </si>
  <si>
    <t xml:space="preserve">274 MANDATORY DRUG FINE FUND</t>
  </si>
  <si>
    <t xml:space="preserve">274.2100.45000</t>
  </si>
  <si>
    <t xml:space="preserve">Court-Fines and Forfeitures</t>
  </si>
  <si>
    <t xml:space="preserve">274.0000.47200</t>
  </si>
  <si>
    <t xml:space="preserve">*** TOTAL - 274 MANDATORY DRUG FINE FUND</t>
  </si>
  <si>
    <t xml:space="preserve">275 MUNICIPAL PROBATION SERVICE FUND</t>
  </si>
  <si>
    <t xml:space="preserve">275.1800.45000</t>
  </si>
  <si>
    <t xml:space="preserve">275.0000.47200</t>
  </si>
  <si>
    <t xml:space="preserve">*** TOTAL - 275 MUNICIPAL PROB.SERV. FUND</t>
  </si>
  <si>
    <t xml:space="preserve">276 LAW ENFORCEMENT BLK.GRT.FUND</t>
  </si>
  <si>
    <t xml:space="preserve">276.2100.43100</t>
  </si>
  <si>
    <t xml:space="preserve">State Grant Receipts</t>
  </si>
  <si>
    <t xml:space="preserve">276.0000.49900</t>
  </si>
  <si>
    <t xml:space="preserve">*** TOTAL - 276 LAW ENFMNT.BLOCK GRANT FUND</t>
  </si>
  <si>
    <t xml:space="preserve">277 PROBATION OFFICER GRANT FUND</t>
  </si>
  <si>
    <t xml:space="preserve">277.0000.43100</t>
  </si>
  <si>
    <t xml:space="preserve">State Grant Receipts </t>
  </si>
  <si>
    <t xml:space="preserve">*** TOTAL - 277 PROBATION OFFICER GRT.FUND</t>
  </si>
  <si>
    <t xml:space="preserve">NOTES:  (1) State Grant from Supreme Court for Probation Off.Srvs.  Grant follows State of Ohio Fiscal Year of (07/01/XXXX to 06/30/XXXX &amp; 07/01/XXXX TO 06/30/XXXX).</t>
  </si>
  <si>
    <t xml:space="preserve">                     Current Grant of $49,290 is approved through June 30, 2014.  2014 Budget currently assumes Grant will be Approved through June 30, 2015.</t>
  </si>
  <si>
    <t xml:space="preserve">278 COURT SPECIAL PROJECTS FUND</t>
  </si>
  <si>
    <t xml:space="preserve">278.1800.45010</t>
  </si>
  <si>
    <t xml:space="preserve">*** TOTAL - 278 COURT SPECIAL PROJECTS FUND</t>
  </si>
  <si>
    <t xml:space="preserve">279 HANDICAP PARKING FINE FUND</t>
  </si>
  <si>
    <t xml:space="preserve">279.1800.45000</t>
  </si>
  <si>
    <t xml:space="preserve">*** TOTAL - 279 HANDICAP PARKING FINE FD.</t>
  </si>
  <si>
    <t xml:space="preserve">280 CERTIFIED POLICE TRAINING FUND</t>
  </si>
  <si>
    <t xml:space="preserve">280.2100.43110</t>
  </si>
  <si>
    <t xml:space="preserve">280.2100.47000</t>
  </si>
  <si>
    <t xml:space="preserve">*** TOTAL - 280 CERTIFIED POLICE TRAINING FUND</t>
  </si>
  <si>
    <t xml:space="preserve">281 INDIGENT DRIVERS INTERLOCK &amp; ALCOHOL MONITORING FUND</t>
  </si>
  <si>
    <t xml:space="preserve">281.1800.45000</t>
  </si>
  <si>
    <t xml:space="preserve">*** TOTAL - 281 I.D.I.A.M.FUND</t>
  </si>
  <si>
    <t xml:space="preserve">290 POLICE PENSION FUND</t>
  </si>
  <si>
    <t xml:space="preserve">290.0000.41400</t>
  </si>
  <si>
    <t xml:space="preserve">290.0000.41410</t>
  </si>
  <si>
    <t xml:space="preserve">290.0000.41420</t>
  </si>
  <si>
    <t xml:space="preserve">290.0000.41430</t>
  </si>
  <si>
    <t xml:space="preserve">290.0000.41440</t>
  </si>
  <si>
    <t xml:space="preserve">290.0000.41450</t>
  </si>
  <si>
    <t xml:space="preserve">Personal Property Tax</t>
  </si>
  <si>
    <t xml:space="preserve">290.0000.41451</t>
  </si>
  <si>
    <t xml:space="preserve">Commerical Activity Tax - Cat Tax</t>
  </si>
  <si>
    <t xml:space="preserve">*** TOTAL - 290 POLICE PENSION FUND </t>
  </si>
  <si>
    <t xml:space="preserve">291 FIRE PENSION FUND</t>
  </si>
  <si>
    <t xml:space="preserve">291.0000.41400</t>
  </si>
  <si>
    <t xml:space="preserve">291.0000.41410</t>
  </si>
  <si>
    <t xml:space="preserve">291.0000.41420</t>
  </si>
  <si>
    <t xml:space="preserve">291.0000.41430</t>
  </si>
  <si>
    <t xml:space="preserve">291.0000.41440</t>
  </si>
  <si>
    <t xml:space="preserve">291.0000.41450</t>
  </si>
  <si>
    <t xml:space="preserve">291.0000.41451</t>
  </si>
  <si>
    <t xml:space="preserve">CommericalActivity Tax - CAT</t>
  </si>
  <si>
    <t xml:space="preserve">*** TOTAL - 291 FIRE PENSION FUND</t>
  </si>
  <si>
    <t xml:space="preserve">295 IRS #125 EMPLOYEE BENEFITS FUND</t>
  </si>
  <si>
    <t xml:space="preserve">295.0000.49300</t>
  </si>
  <si>
    <t xml:space="preserve">Reimbursements-Health Care Deductible from Funds</t>
  </si>
  <si>
    <t xml:space="preserve">295.0000.49900</t>
  </si>
  <si>
    <t xml:space="preserve">Transfers-In</t>
  </si>
  <si>
    <t xml:space="preserve">*** TOTAL - 295 IRS 125 &amp; HEALTH EMP.BEN.PLAN</t>
  </si>
  <si>
    <t xml:space="preserve">300 GENERAL BOND RETIREMENT FUND</t>
  </si>
  <si>
    <t xml:space="preserve">300.0000.48550</t>
  </si>
  <si>
    <t xml:space="preserve">Premium-Notes &amp; Bonds</t>
  </si>
  <si>
    <t xml:space="preserve">300.0000.49900</t>
  </si>
  <si>
    <t xml:space="preserve">*** TOTAL - 300 GO BOND RET. FUND</t>
  </si>
  <si>
    <t xml:space="preserve">310 S.A. BOND RETIREMENT FUND</t>
  </si>
  <si>
    <t xml:space="preserve">310.0000.47200</t>
  </si>
  <si>
    <t xml:space="preserve">310.0000.47510</t>
  </si>
  <si>
    <t xml:space="preserve">Assessments-Levied-Streets</t>
  </si>
  <si>
    <t xml:space="preserve">310.0000.47520</t>
  </si>
  <si>
    <t xml:space="preserve">Assessments-Levied- San. Sewers</t>
  </si>
  <si>
    <t xml:space="preserve">310.0000.47800</t>
  </si>
  <si>
    <t xml:space="preserve">OWSRC-Rotary Loan-NP Water Lines</t>
  </si>
  <si>
    <t xml:space="preserve">310.0000.47860</t>
  </si>
  <si>
    <t xml:space="preserve">OWSRC-Rotary Loan-NP Sew.Pump Station</t>
  </si>
  <si>
    <t xml:space="preserve">310.0000.47861</t>
  </si>
  <si>
    <t xml:space="preserve">OWSRC-Rotary Loan-NP Collector Sewer</t>
  </si>
  <si>
    <t xml:space="preserve">310.0000.47862</t>
  </si>
  <si>
    <t xml:space="preserve">OWSRC-Rotary Loan-NP East Intercp.Sw.</t>
  </si>
  <si>
    <t xml:space="preserve">310.0000.47863</t>
  </si>
  <si>
    <t xml:space="preserve">OWSRC-Rotary Loan-NP West Intercp.Sw.</t>
  </si>
  <si>
    <t xml:space="preserve">310.0000.47865</t>
  </si>
  <si>
    <t xml:space="preserve">OWSRC-Rotary Loan-Palmer Ditch</t>
  </si>
  <si>
    <t xml:space="preserve">310.0000.49900</t>
  </si>
  <si>
    <t xml:space="preserve">*** TOTAL - 310 SA BOND RET. FUND</t>
  </si>
  <si>
    <t xml:space="preserve">400 CAPITAL IMPROVEMENT FUND</t>
  </si>
  <si>
    <t xml:space="preserve">400.2100.43000</t>
  </si>
  <si>
    <r>
      <rPr>
        <sz val="12"/>
        <rFont val="Arial MT"/>
        <family val="0"/>
      </rPr>
      <t xml:space="preserve">Federal Grant Receipts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400.5100.43100</t>
  </si>
  <si>
    <t xml:space="preserve">State Grant Receipts                    </t>
  </si>
  <si>
    <t xml:space="preserve">400.2100.44351</t>
  </si>
  <si>
    <t xml:space="preserve">Donations-Police Programs</t>
  </si>
  <si>
    <t xml:space="preserve">400.0000.47000</t>
  </si>
  <si>
    <t xml:space="preserve">400.0000.47510</t>
  </si>
  <si>
    <t xml:space="preserve">400.0000.49900</t>
  </si>
  <si>
    <t xml:space="preserve">400.0000.49910</t>
  </si>
  <si>
    <r>
      <rPr>
        <sz val="12"/>
        <rFont val="Arial MT"/>
        <family val="0"/>
      </rPr>
      <t xml:space="preserve">Transfers-In (Income Tax Fund)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400 CAPITAL IMP. FUND</t>
  </si>
  <si>
    <t xml:space="preserve">                     GRANT Funded -  2100 Police - Applied for $1,500 Federal Safety Grant for Bullet Proof Vest Replacements.</t>
  </si>
  <si>
    <t xml:space="preserve">                     GRANT Funded -  2100 Police - Applied for $2,700 Federal Grant for Laptop Computer Replacements.</t>
  </si>
  <si>
    <t xml:space="preserve">                     GRANT Funded -  5100 Street - Applied for $30,000 CDBG Funding for Street Project.</t>
  </si>
  <si>
    <t xml:space="preserve">              (2) In 2012 Actual, Transfer-In for Income Tax includes a $6,495 "Correction of Error" from 220 Fund incorrectly receipted in prior years.</t>
  </si>
  <si>
    <t xml:space="preserve">401 CIP FUNDING RESERVE FUND</t>
  </si>
  <si>
    <t xml:space="preserve">401.0000.49900</t>
  </si>
  <si>
    <t xml:space="preserve">*** TOTAL - 401 CIP FUNDING RESERVE FD.</t>
  </si>
  <si>
    <t xml:space="preserve">NOTES:  (1) CIP Reserve Balance Fund established by City Council to Pre-Fund or Set Aside funds for undefined future large items.</t>
  </si>
  <si>
    <t xml:space="preserve">                      Funded from identified balances in the 400 CIP Fund.  This is a CIP Fund Equivalent.</t>
  </si>
  <si>
    <t xml:space="preserve">435 CLAIRMONT AVE.RECONSTRUCTION PROJECT FUND</t>
  </si>
  <si>
    <t xml:space="preserve">435.0000.47000</t>
  </si>
  <si>
    <t xml:space="preserve">435.0000.48000</t>
  </si>
  <si>
    <t xml:space="preserve">Note Proceeds</t>
  </si>
  <si>
    <t xml:space="preserve">435.0000.48200</t>
  </si>
  <si>
    <t xml:space="preserve">Bond Proceeds</t>
  </si>
  <si>
    <t xml:space="preserve">435.0000.49900</t>
  </si>
  <si>
    <t xml:space="preserve">*** TOTAL - 435 CLAIRMONT AVE.RCNST.PRJ.FD.</t>
  </si>
  <si>
    <t xml:space="preserve">438 SCOTT STREET IMPROVEMENT PROJECT FUND</t>
  </si>
  <si>
    <t xml:space="preserve">438.0000.43100</t>
  </si>
  <si>
    <t xml:space="preserve">438.0000.49900</t>
  </si>
  <si>
    <t xml:space="preserve">*** TOTAL - 438 SCOTT ST. IMP.PROJECT FD.</t>
  </si>
  <si>
    <t xml:space="preserve">NOTES:  (1) New Project Fund in 2011, original funding by ODOT Safety Grant and Local Share.</t>
  </si>
  <si>
    <t xml:space="preserve">                 (2) Total Estimated Project $4,333,760.  Funding:</t>
  </si>
  <si>
    <t xml:space="preserve">City Share</t>
  </si>
  <si>
    <t xml:space="preserve">State Share</t>
  </si>
  <si>
    <t xml:space="preserve">Total</t>
  </si>
  <si>
    <t xml:space="preserve">City Share Funding Allocations:</t>
  </si>
  <si>
    <t xml:space="preserve">2010 Design Costs</t>
  </si>
  <si>
    <t xml:space="preserve">  400 CIP Fund - $400,000 Direct</t>
  </si>
  <si>
    <t xml:space="preserve">2011 Improvements</t>
  </si>
  <si>
    <t xml:space="preserve">  400 CIP Fund - $32,250 TR-IN</t>
  </si>
  <si>
    <t xml:space="preserve">2012 Improvements</t>
  </si>
  <si>
    <t xml:space="preserve">  400 CIP Fund - $117,750 TR-IN</t>
  </si>
  <si>
    <t xml:space="preserve">2013 Improvements</t>
  </si>
  <si>
    <t xml:space="preserve">  520 Sewer Fd. - $747,790 TR-IN</t>
  </si>
  <si>
    <t xml:space="preserve">2014 Improvements</t>
  </si>
  <si>
    <t xml:space="preserve">  520 Sewer Fd. - $35,970 TR-IN</t>
  </si>
  <si>
    <t xml:space="preserve">TOTAL PROJECT</t>
  </si>
  <si>
    <t xml:space="preserve">439 HALEY AVE. I &amp; I REDUCTION  PROJECT FUND</t>
  </si>
  <si>
    <t xml:space="preserve">439.0000.48000</t>
  </si>
  <si>
    <t xml:space="preserve">439.0000.48200</t>
  </si>
  <si>
    <t xml:space="preserve">439.0000.49900</t>
  </si>
  <si>
    <t xml:space="preserve">*** TOTAL - 439 HALEY AVE. I &amp; I RCNST.PRJ.FD.</t>
  </si>
  <si>
    <t xml:space="preserve">440 STEVENSON STREET PROJECT IMPROVEMENT FUND</t>
  </si>
  <si>
    <t xml:space="preserve">440.0000.49900</t>
  </si>
  <si>
    <t xml:space="preserve">*** TOTAL - 440 STEVENSON STREET IMPROVEMENT FUND</t>
  </si>
  <si>
    <t xml:space="preserve">500 ELECTRIC UTILITY REVENUE FUND</t>
  </si>
  <si>
    <t xml:space="preserve">500.0000.42600</t>
  </si>
  <si>
    <t xml:space="preserve">State kWH Tax Collection</t>
  </si>
  <si>
    <t xml:space="preserve">500.0000.42621</t>
  </si>
  <si>
    <t xml:space="preserve">State kWH Tax Collection-Penalties</t>
  </si>
  <si>
    <t xml:space="preserve">500.0000.44340</t>
  </si>
  <si>
    <t xml:space="preserve">Donations-Caring Fund</t>
  </si>
  <si>
    <t xml:space="preserve">500.0000.44610</t>
  </si>
  <si>
    <t xml:space="preserve">Electric-Energy Sales-Normal</t>
  </si>
  <si>
    <t xml:space="preserve">500.0000.44612</t>
  </si>
  <si>
    <t xml:space="preserve">Electric-O.D.L.-Normal</t>
  </si>
  <si>
    <t xml:space="preserve">500.0000.44615</t>
  </si>
  <si>
    <t xml:space="preserve">Electric-Ecosmart Pgm.- $.005</t>
  </si>
  <si>
    <t xml:space="preserve">500.0000.44616</t>
  </si>
  <si>
    <t xml:space="preserve">Electric-Ecosmart Pgm.- $.002</t>
  </si>
  <si>
    <t xml:space="preserve">500.0000.44620</t>
  </si>
  <si>
    <t xml:space="preserve">Electric-Energy Sales-Penalties</t>
  </si>
  <si>
    <t xml:space="preserve">500.0000.44622</t>
  </si>
  <si>
    <t xml:space="preserve">Electric-O.D.L.-Penalties</t>
  </si>
  <si>
    <t xml:space="preserve">500.0000.44625</t>
  </si>
  <si>
    <t xml:space="preserve">Electric-Ecosmart-Penalties</t>
  </si>
  <si>
    <t xml:space="preserve">500.0000.44632</t>
  </si>
  <si>
    <t xml:space="preserve">Electric-Reconnections</t>
  </si>
  <si>
    <t xml:space="preserve">500.0000.44633</t>
  </si>
  <si>
    <t xml:space="preserve">Electric-Other Fees</t>
  </si>
  <si>
    <t xml:space="preserve"> 500 ELECTRIC UTILITY REVENUE FUND - Continued Next Page</t>
  </si>
  <si>
    <t xml:space="preserve"> 500 ELECTRIC UTILITY REVENUE FUND - Continued</t>
  </si>
  <si>
    <t xml:space="preserve">500.0000.44641</t>
  </si>
  <si>
    <t xml:space="preserve">Electric-Underground Cable</t>
  </si>
  <si>
    <t xml:space="preserve">500.0000.44642</t>
  </si>
  <si>
    <t xml:space="preserve">Electric-Cable TV Pole Contact Fee</t>
  </si>
  <si>
    <t xml:space="preserve">500.0000.44643</t>
  </si>
  <si>
    <t xml:space="preserve">Electric-Telephone Pole Contact Fee</t>
  </si>
  <si>
    <t xml:space="preserve">500.0000.47000</t>
  </si>
  <si>
    <t xml:space="preserve">500.0000.49600</t>
  </si>
  <si>
    <t xml:space="preserve">500.0000.49650</t>
  </si>
  <si>
    <t xml:space="preserve">*** TOTAL - 500 ELECTRIC REV.FUND</t>
  </si>
  <si>
    <t xml:space="preserve">501 ELECTRIC UTILITY RESERVE FUND</t>
  </si>
  <si>
    <t xml:space="preserve">501.0000.47200</t>
  </si>
  <si>
    <t xml:space="preserve">*** TOTAL - 501 ELECTRIC UTY.RESERVE FUND</t>
  </si>
  <si>
    <t xml:space="preserve">502 ELEC. UTY. REPLACEMENT &amp; IMP. FUND</t>
  </si>
  <si>
    <t xml:space="preserve">502.0000.47200</t>
  </si>
  <si>
    <t xml:space="preserve">502.0000.49900</t>
  </si>
  <si>
    <t xml:space="preserve">*** TOTAL - 502 ELECTRIC REPL.&amp;IMP.FUND</t>
  </si>
  <si>
    <t xml:space="preserve">503 ELECTRIC DEVELOPMENT FUND</t>
  </si>
  <si>
    <t xml:space="preserve">503.0000.47200</t>
  </si>
  <si>
    <t xml:space="preserve">503.0000.49900</t>
  </si>
  <si>
    <t xml:space="preserve">*** TOTAL - 503 ELECTRIC DEV.FUND</t>
  </si>
  <si>
    <t xml:space="preserve">510 WATER REVENUE FUND</t>
  </si>
  <si>
    <t xml:space="preserve">510.0000.44710</t>
  </si>
  <si>
    <t xml:space="preserve">Water-Sales</t>
  </si>
  <si>
    <t xml:space="preserve">510.0000.44720</t>
  </si>
  <si>
    <t xml:space="preserve">Water-Penalties</t>
  </si>
  <si>
    <t xml:space="preserve">510.0000.44730</t>
  </si>
  <si>
    <t xml:space="preserve">Water-Taps and Inspections</t>
  </si>
  <si>
    <t xml:space="preserve">510.0000.44732</t>
  </si>
  <si>
    <t xml:space="preserve">Water-Reconnection Fees</t>
  </si>
  <si>
    <t xml:space="preserve">510.0000.44740</t>
  </si>
  <si>
    <t xml:space="preserve">Water-Miscellaneous Sales</t>
  </si>
  <si>
    <t xml:space="preserve">510.0000.44760</t>
  </si>
  <si>
    <t xml:space="preserve">HCW-Water-Sales-Co. Rd. P-HCW Rate</t>
  </si>
  <si>
    <t xml:space="preserve">510.0000.44761</t>
  </si>
  <si>
    <t xml:space="preserve">HCW-Water-Sales-SR108-HWC Rate 1</t>
  </si>
  <si>
    <t xml:space="preserve">510.0000.44770</t>
  </si>
  <si>
    <t xml:space="preserve">HCW-Water-Penalty-Co. Rd. P-HCW Rate</t>
  </si>
  <si>
    <t xml:space="preserve">510.0000.44771</t>
  </si>
  <si>
    <t xml:space="preserve">HCW-Water-Penalty-SR108-HWC Rate 1</t>
  </si>
  <si>
    <t xml:space="preserve">510.0000.47000</t>
  </si>
  <si>
    <t xml:space="preserve">510.0000.47200</t>
  </si>
  <si>
    <t xml:space="preserve">510.0000.49600</t>
  </si>
  <si>
    <t xml:space="preserve">510.0000.49650</t>
  </si>
  <si>
    <t xml:space="preserve">510.0000.49900</t>
  </si>
  <si>
    <t xml:space="preserve">*** TOTAL - 510 WATER REV. FUND</t>
  </si>
  <si>
    <t xml:space="preserve">511 WATER DEPRECIATION RESERVE FUND</t>
  </si>
  <si>
    <t xml:space="preserve">511.0000.43000</t>
  </si>
  <si>
    <t xml:space="preserve">Federal Grant Receipts (CDBG)</t>
  </si>
  <si>
    <t xml:space="preserve">511.0000.47200</t>
  </si>
  <si>
    <t xml:space="preserve">511.0000.49900</t>
  </si>
  <si>
    <t xml:space="preserve">*** TOTAL - 511 WATER DEP. RES.FUND</t>
  </si>
  <si>
    <t xml:space="preserve">512 WATER DEBT RESERVE FUND</t>
  </si>
  <si>
    <t xml:space="preserve">512.0000.47200</t>
  </si>
  <si>
    <t xml:space="preserve">512.0000.49900</t>
  </si>
  <si>
    <t xml:space="preserve">*** TOTAL - 512 WATER DEBT RES.FUND</t>
  </si>
  <si>
    <t xml:space="preserve">513 WATER OWDA BOND RETIREMENT FUND</t>
  </si>
  <si>
    <t xml:space="preserve">513.0000.47200</t>
  </si>
  <si>
    <t xml:space="preserve">513.0000.47530</t>
  </si>
  <si>
    <t xml:space="preserve">Assessments Levied-Water</t>
  </si>
  <si>
    <t xml:space="preserve">513.0000.49900</t>
  </si>
  <si>
    <t xml:space="preserve">*** TOTAL - 513 WATER OWDA BOND RET.FUND</t>
  </si>
  <si>
    <t xml:space="preserve">514 WATER TOWER PAINTING FUND</t>
  </si>
  <si>
    <t xml:space="preserve">514.0000.47200</t>
  </si>
  <si>
    <t xml:space="preserve">514.0000.49900</t>
  </si>
  <si>
    <t xml:space="preserve">---------------------</t>
  </si>
  <si>
    <t xml:space="preserve">*** TOTAL - 514 WATER TOWER PAINT.&amp; IMP.FUND</t>
  </si>
  <si>
    <t xml:space="preserve">519 WATER PLANT IMPROVEMENT &amp; RENOVATION PROJECT FUND</t>
  </si>
  <si>
    <t xml:space="preserve">519.0000.47200</t>
  </si>
  <si>
    <t xml:space="preserve">519.0000.48000</t>
  </si>
  <si>
    <t xml:space="preserve">519.0000.49900</t>
  </si>
  <si>
    <t xml:space="preserve">*** TOTAL - 519 WATER PLANT REN. &amp; IMP.PRJ.FUND</t>
  </si>
  <si>
    <t xml:space="preserve">520 SEWER UTILITY REVENUE FUND</t>
  </si>
  <si>
    <t xml:space="preserve">520.0000.44810</t>
  </si>
  <si>
    <t xml:space="preserve">Sewer-Sales</t>
  </si>
  <si>
    <t xml:space="preserve">520.0000.44820</t>
  </si>
  <si>
    <t xml:space="preserve">Sewer-Penalties</t>
  </si>
  <si>
    <t xml:space="preserve">520.0000.44830</t>
  </si>
  <si>
    <t xml:space="preserve">Sewer-Taps and Inspections</t>
  </si>
  <si>
    <t xml:space="preserve">520.0000.44840</t>
  </si>
  <si>
    <t xml:space="preserve">Sewer-Miscellaneous Sales</t>
  </si>
  <si>
    <t xml:space="preserve">520.0000.44850</t>
  </si>
  <si>
    <t xml:space="preserve">Sewer-Capital Imp. Charge</t>
  </si>
  <si>
    <t xml:space="preserve">520.0000.44860</t>
  </si>
  <si>
    <t xml:space="preserve">Sewer-Storm Water Charge  </t>
  </si>
  <si>
    <t xml:space="preserve">520.0000.44870</t>
  </si>
  <si>
    <t xml:space="preserve">Sewer-Storm Water Penalties </t>
  </si>
  <si>
    <t xml:space="preserve">520.0000.47000</t>
  </si>
  <si>
    <t xml:space="preserve">520.0000.47200</t>
  </si>
  <si>
    <t xml:space="preserve">520.0000.49600</t>
  </si>
  <si>
    <t xml:space="preserve">520.0000.49650</t>
  </si>
  <si>
    <t xml:space="preserve">520.0000.49900</t>
  </si>
  <si>
    <t xml:space="preserve">*** TOTAL - 520 SEWER (WWT) REV.FUND</t>
  </si>
  <si>
    <t xml:space="preserve">521 SEWER UTIL.REPLCMNT. &amp; IMP. FUND</t>
  </si>
  <si>
    <t xml:space="preserve">521.0000.43100</t>
  </si>
  <si>
    <t xml:space="preserve">521.0000.47000</t>
  </si>
  <si>
    <t xml:space="preserve">521.0000.47200</t>
  </si>
  <si>
    <t xml:space="preserve">521.0000.49900</t>
  </si>
  <si>
    <t xml:space="preserve">*** TOTAL - 521 SEWER REP. &amp; IMP.FUND</t>
  </si>
  <si>
    <t xml:space="preserve">                     GRANT Funded -  Applied for OPWC Grant $325,000 for the South Side I &amp; I Removal. Project.</t>
  </si>
  <si>
    <t xml:space="preserve">522 SEWER UTILITY RESERVE FUND</t>
  </si>
  <si>
    <t xml:space="preserve">522.0000.47200</t>
  </si>
  <si>
    <t xml:space="preserve">522.0000.49900</t>
  </si>
  <si>
    <t xml:space="preserve">*** TOTAL - 522 SEWER DEBT UTY.RES.FUND</t>
  </si>
  <si>
    <t xml:space="preserve">523 OWDA S.A. BOND RET. FUND</t>
  </si>
  <si>
    <t xml:space="preserve">523.0000.47200</t>
  </si>
  <si>
    <t xml:space="preserve">523.0000.47520</t>
  </si>
  <si>
    <t xml:space="preserve">523.0000.49900</t>
  </si>
  <si>
    <t xml:space="preserve">*** TOTAL - 523 OWDA  SA DEBT RET.FD. </t>
  </si>
  <si>
    <t xml:space="preserve">530 WWT EQ BASIN PROJECT FUND</t>
  </si>
  <si>
    <t xml:space="preserve">530.0000.43400</t>
  </si>
  <si>
    <t xml:space="preserve">WPCLF/OWDA Loan Receipts</t>
  </si>
  <si>
    <t xml:space="preserve">530.0000.47200</t>
  </si>
  <si>
    <t xml:space="preserve">*** TOTAL - 530 WWT EQ BASIN PROJECT FD.</t>
  </si>
  <si>
    <t xml:space="preserve">560 SANITATION (REFUSE) REVENUE FUND</t>
  </si>
  <si>
    <t xml:space="preserve">560.0000.43200</t>
  </si>
  <si>
    <t xml:space="preserve">County Contracted Receipts-Yard Waste</t>
  </si>
  <si>
    <t xml:space="preserve">560.0000.44910</t>
  </si>
  <si>
    <t xml:space="preserve">Sanitation-Sales </t>
  </si>
  <si>
    <t xml:space="preserve">560.0000.44920</t>
  </si>
  <si>
    <t xml:space="preserve">Sanitation-Penalties</t>
  </si>
  <si>
    <t xml:space="preserve">560.0000.44930</t>
  </si>
  <si>
    <t xml:space="preserve">Sanitation-Tags</t>
  </si>
  <si>
    <t xml:space="preserve">560.0000.44940</t>
  </si>
  <si>
    <t xml:space="preserve">Sanitation-Special Pick Ups</t>
  </si>
  <si>
    <t xml:space="preserve">560.0000.44950</t>
  </si>
  <si>
    <t xml:space="preserve">Sanitation-Special Services</t>
  </si>
  <si>
    <t xml:space="preserve">560.0000.44960</t>
  </si>
  <si>
    <t xml:space="preserve">Sanitation-Special Services-Penalties</t>
  </si>
  <si>
    <t xml:space="preserve">560.0000.46040</t>
  </si>
  <si>
    <t xml:space="preserve">Sanitation-Refuse License</t>
  </si>
  <si>
    <t xml:space="preserve">560.0000.47000</t>
  </si>
  <si>
    <t xml:space="preserve">560.0000.47200</t>
  </si>
  <si>
    <t xml:space="preserve">560.0000.49600</t>
  </si>
  <si>
    <t xml:space="preserve">560.0000.49650</t>
  </si>
  <si>
    <t xml:space="preserve">*** TOTAL - 560 SAN.(REFUSE) REV.FUND</t>
  </si>
  <si>
    <t xml:space="preserve">561 SANITATION (REFUSE) DEP. FUND</t>
  </si>
  <si>
    <t xml:space="preserve">561.0000.47200</t>
  </si>
  <si>
    <t xml:space="preserve">561.0000.49900</t>
  </si>
  <si>
    <t xml:space="preserve">*** TOTAL - 561 SANITATION DEP.FUND</t>
  </si>
  <si>
    <t xml:space="preserve">580 METER DEPOSITS (ELEC.&amp;WATER) FUND</t>
  </si>
  <si>
    <t xml:space="preserve">580.0000.47110</t>
  </si>
  <si>
    <t xml:space="preserve">Meter Deposits-Deposits on Acct.</t>
  </si>
  <si>
    <t xml:space="preserve">*** TOTAL - 580 METER DEPOSITS FUND</t>
  </si>
  <si>
    <t xml:space="preserve">600 CENTRAL GARAGE ROTARY FUND</t>
  </si>
  <si>
    <t xml:space="preserve">600.0000.47000</t>
  </si>
  <si>
    <t xml:space="preserve">600.0000.49400</t>
  </si>
  <si>
    <t xml:space="preserve">Reimb.-Charges for Services-Garage</t>
  </si>
  <si>
    <t xml:space="preserve">600.0000.49450</t>
  </si>
  <si>
    <t xml:space="preserve">Reimb.-Charges for Services-Fuel</t>
  </si>
  <si>
    <t xml:space="preserve">600.0000.49600</t>
  </si>
  <si>
    <t xml:space="preserve">600.0000.49900</t>
  </si>
  <si>
    <t xml:space="preserve">*** TOTAL - 600 CNTRL.GAR./FUEL RTRY.CHGS.FUND</t>
  </si>
  <si>
    <t xml:space="preserve">**** GRAND TOTAL - ALL FUNDS</t>
  </si>
  <si>
    <t xml:space="preserve">Verification Total - Difference -&gt;</t>
  </si>
  <si>
    <t xml:space="preserve">100.0000.41030</t>
  </si>
  <si>
    <t xml:space="preserve">100.0000.41600</t>
  </si>
  <si>
    <t xml:space="preserve">100.0000.42030</t>
  </si>
  <si>
    <t xml:space="preserve">100.0000.43000</t>
  </si>
  <si>
    <t xml:space="preserve">100.0000.43100</t>
  </si>
  <si>
    <t xml:space="preserve">100.0000.44000</t>
  </si>
  <si>
    <t xml:space="preserve">100.0000.46040</t>
  </si>
  <si>
    <t xml:space="preserve">100.0000.49200</t>
  </si>
  <si>
    <t xml:space="preserve">100.1500.43300</t>
  </si>
  <si>
    <t xml:space="preserve">100.2100.47021</t>
  </si>
  <si>
    <t xml:space="preserve">100.2200.44050</t>
  </si>
  <si>
    <t xml:space="preserve">100.3100.46030</t>
  </si>
  <si>
    <t xml:space="preserve">120.0000.43100</t>
  </si>
  <si>
    <t xml:space="preserve">120.0000.49900</t>
  </si>
  <si>
    <t xml:space="preserve">130.0000.47200</t>
  </si>
  <si>
    <t xml:space="preserve">147.0000.49900</t>
  </si>
  <si>
    <t xml:space="preserve">180.0000.47000</t>
  </si>
  <si>
    <t xml:space="preserve">195.0000.47000</t>
  </si>
  <si>
    <t xml:space="preserve">200.0000.49900</t>
  </si>
  <si>
    <t xml:space="preserve">200.5200.47000</t>
  </si>
  <si>
    <t xml:space="preserve">203.0000.47000</t>
  </si>
  <si>
    <t xml:space="preserve">210.2200.47000</t>
  </si>
  <si>
    <t xml:space="preserve">223.0000.47710</t>
  </si>
  <si>
    <t xml:space="preserve">223.0000.49650</t>
  </si>
  <si>
    <t xml:space="preserve">227.0000.44030</t>
  </si>
  <si>
    <t xml:space="preserve">227.4700.44350</t>
  </si>
  <si>
    <t xml:space="preserve">229.4400.43000</t>
  </si>
  <si>
    <t xml:space="preserve">229.4400.43100</t>
  </si>
  <si>
    <t xml:space="preserve">230.0000.43100</t>
  </si>
  <si>
    <t xml:space="preserve">230.0000.48700</t>
  </si>
  <si>
    <t xml:space="preserve">230.0000.49000</t>
  </si>
  <si>
    <t xml:space="preserve">231.0000.49900</t>
  </si>
  <si>
    <t xml:space="preserve">242.0000.49000</t>
  </si>
  <si>
    <t xml:space="preserve">260.0000.47000</t>
  </si>
  <si>
    <t xml:space="preserve">260.0000.49900</t>
  </si>
  <si>
    <t xml:space="preserve">260.0000.49910</t>
  </si>
  <si>
    <t xml:space="preserve">270.2100.45000</t>
  </si>
  <si>
    <t xml:space="preserve">272.2100.45000</t>
  </si>
  <si>
    <t xml:space="preserve">273.0000.49900</t>
  </si>
  <si>
    <t xml:space="preserve">276.0000.43100</t>
  </si>
  <si>
    <t xml:space="preserve">276.2100.43110</t>
  </si>
  <si>
    <t xml:space="preserve">276.2100.47000</t>
  </si>
  <si>
    <t xml:space="preserve">277.0000.47000</t>
  </si>
  <si>
    <t xml:space="preserve">277.0000.49900</t>
  </si>
  <si>
    <t xml:space="preserve">277.2005.43100</t>
  </si>
  <si>
    <t xml:space="preserve">277.2006.43100</t>
  </si>
  <si>
    <t xml:space="preserve">278.0000.47000</t>
  </si>
  <si>
    <t xml:space="preserve">278.1800.45000</t>
  </si>
  <si>
    <t xml:space="preserve">278.1800.45300</t>
  </si>
  <si>
    <t xml:space="preserve">278.1800.48000</t>
  </si>
  <si>
    <t xml:space="preserve">278.1800.48200</t>
  </si>
  <si>
    <t xml:space="preserve">278.1800.48500</t>
  </si>
  <si>
    <t xml:space="preserve">278.1800.48550</t>
  </si>
  <si>
    <t xml:space="preserve">278.1800.49900</t>
  </si>
  <si>
    <t xml:space="preserve">290.0000.41600</t>
  </si>
  <si>
    <t xml:space="preserve">291.0000.41600</t>
  </si>
  <si>
    <t xml:space="preserve">300.0000.47200</t>
  </si>
  <si>
    <t xml:space="preserve">300.0000.48500</t>
  </si>
  <si>
    <t xml:space="preserve">300.0000.48600</t>
  </si>
  <si>
    <t xml:space="preserve">400.0000.48000</t>
  </si>
  <si>
    <t xml:space="preserve">400.0000.48200</t>
  </si>
  <si>
    <t xml:space="preserve">400.0000.49800</t>
  </si>
  <si>
    <t xml:space="preserve">400.2100.43100</t>
  </si>
  <si>
    <t xml:space="preserve">400.2200.43000</t>
  </si>
  <si>
    <t xml:space="preserve">400.2200.43100</t>
  </si>
  <si>
    <t xml:space="preserve">400.2200.44351</t>
  </si>
  <si>
    <t xml:space="preserve">400.4400.43000</t>
  </si>
  <si>
    <t xml:space="preserve">400.4400.43100</t>
  </si>
  <si>
    <t xml:space="preserve">400.4400.44350</t>
  </si>
  <si>
    <t xml:space="preserve">430.0000.43100</t>
  </si>
  <si>
    <t xml:space="preserve">431.0000.43100</t>
  </si>
  <si>
    <t xml:space="preserve">431.0000.47000</t>
  </si>
  <si>
    <t xml:space="preserve">431.0000.49900</t>
  </si>
  <si>
    <t xml:space="preserve">434.0000.43100</t>
  </si>
  <si>
    <t xml:space="preserve">434.0000.47000</t>
  </si>
  <si>
    <t xml:space="preserve">434.0000.48000</t>
  </si>
  <si>
    <t xml:space="preserve">434.0000.48500</t>
  </si>
  <si>
    <t xml:space="preserve">434.0000.49900</t>
  </si>
  <si>
    <t xml:space="preserve">436.0000.43100</t>
  </si>
  <si>
    <t xml:space="preserve">436.0000.47000</t>
  </si>
  <si>
    <t xml:space="preserve">436.0000.48000</t>
  </si>
  <si>
    <t xml:space="preserve">436.0000.48200</t>
  </si>
  <si>
    <t xml:space="preserve">436.0000.48500</t>
  </si>
  <si>
    <t xml:space="preserve">436.0000.48550</t>
  </si>
  <si>
    <t xml:space="preserve">436.0000.49900</t>
  </si>
  <si>
    <t xml:space="preserve">437.0000.47000</t>
  </si>
  <si>
    <t xml:space="preserve">437.0000.48000</t>
  </si>
  <si>
    <t xml:space="preserve">437.0000.48200</t>
  </si>
  <si>
    <t xml:space="preserve">437.0000.48210</t>
  </si>
  <si>
    <t xml:space="preserve">437.0000.48550</t>
  </si>
  <si>
    <t xml:space="preserve">437.0000.49900</t>
  </si>
  <si>
    <t xml:space="preserve">500.0000.49200</t>
  </si>
  <si>
    <t xml:space="preserve">501.0000.49900</t>
  </si>
  <si>
    <t xml:space="preserve">503.0000.47000</t>
  </si>
  <si>
    <t xml:space="preserve">503.0000.49200</t>
  </si>
  <si>
    <t xml:space="preserve">506.0000.47200</t>
  </si>
  <si>
    <t xml:space="preserve">506.0000.49900</t>
  </si>
  <si>
    <t xml:space="preserve">510.0000.48000</t>
  </si>
  <si>
    <t xml:space="preserve">510.0000.48550</t>
  </si>
  <si>
    <t xml:space="preserve">511.0000.47000</t>
  </si>
  <si>
    <t xml:space="preserve">511.6210.43100</t>
  </si>
  <si>
    <t xml:space="preserve">512.0000.47530</t>
  </si>
  <si>
    <t xml:space="preserve">512.0000.48200</t>
  </si>
  <si>
    <t xml:space="preserve">512.0000.48500</t>
  </si>
  <si>
    <t xml:space="preserve">516.0000.47200</t>
  </si>
  <si>
    <t xml:space="preserve">516.0000.47500</t>
  </si>
  <si>
    <t xml:space="preserve">516.0000.47800</t>
  </si>
  <si>
    <t xml:space="preserve">516.0000.48060</t>
  </si>
  <si>
    <t xml:space="preserve">516.0000.48350</t>
  </si>
  <si>
    <t xml:space="preserve">516.0000.49900</t>
  </si>
  <si>
    <t xml:space="preserve">517.0000.43000</t>
  </si>
  <si>
    <t xml:space="preserve">517.0000.47000</t>
  </si>
  <si>
    <t xml:space="preserve">517.0000.47200</t>
  </si>
  <si>
    <t xml:space="preserve">517.0000.48000</t>
  </si>
  <si>
    <t xml:space="preserve">517.0000.48200</t>
  </si>
  <si>
    <t xml:space="preserve">517.0000.48550</t>
  </si>
  <si>
    <t xml:space="preserve">517.0000.49200</t>
  </si>
  <si>
    <t xml:space="preserve">517.0000.49900</t>
  </si>
  <si>
    <t xml:space="preserve">518.0000.47000</t>
  </si>
  <si>
    <t xml:space="preserve">518.0000.47200</t>
  </si>
  <si>
    <t xml:space="preserve">518.0000.48000</t>
  </si>
  <si>
    <t xml:space="preserve">518.0000.48200</t>
  </si>
  <si>
    <t xml:space="preserve">518.0000.48550</t>
  </si>
  <si>
    <t xml:space="preserve">518.0000.49900</t>
  </si>
  <si>
    <t xml:space="preserve">520.0000.48000</t>
  </si>
  <si>
    <t xml:space="preserve">520.0000.48200</t>
  </si>
  <si>
    <t xml:space="preserve">520.0000.48300</t>
  </si>
  <si>
    <t xml:space="preserve">520.0000.48500</t>
  </si>
  <si>
    <t xml:space="preserve">520.0000.48550</t>
  </si>
  <si>
    <t xml:space="preserve">521.0000.43400</t>
  </si>
  <si>
    <t xml:space="preserve">521.0000.48500</t>
  </si>
  <si>
    <t xml:space="preserve">522.0000.47520</t>
  </si>
  <si>
    <t xml:space="preserve">528.0000.47200</t>
  </si>
  <si>
    <t xml:space="preserve">528.0000.47500</t>
  </si>
  <si>
    <t xml:space="preserve">528.0000.47860</t>
  </si>
  <si>
    <t xml:space="preserve">528.0000.47861</t>
  </si>
  <si>
    <t xml:space="preserve">528.0000.47862</t>
  </si>
  <si>
    <t xml:space="preserve">528.0000.47863</t>
  </si>
  <si>
    <t xml:space="preserve">528.0000.48160</t>
  </si>
  <si>
    <t xml:space="preserve">528.0000.48161</t>
  </si>
  <si>
    <t xml:space="preserve">528.0000.48162</t>
  </si>
  <si>
    <t xml:space="preserve">528.0000.48163</t>
  </si>
  <si>
    <t xml:space="preserve">528.0000.48360</t>
  </si>
  <si>
    <t xml:space="preserve">528.0000.48361</t>
  </si>
  <si>
    <t xml:space="preserve">528.0000.48362</t>
  </si>
  <si>
    <t xml:space="preserve">528.0000.48363</t>
  </si>
  <si>
    <t xml:space="preserve">528.0000.49900</t>
  </si>
  <si>
    <t xml:space="preserve">529.0000.43150</t>
  </si>
  <si>
    <t xml:space="preserve">529.0000.47200</t>
  </si>
  <si>
    <t xml:space="preserve">529.0000.49900</t>
  </si>
  <si>
    <t xml:space="preserve">530.0000.48000</t>
  </si>
  <si>
    <t xml:space="preserve">530.0000.49900</t>
  </si>
  <si>
    <t xml:space="preserve">531.0000.43150</t>
  </si>
  <si>
    <t xml:space="preserve">531.0000.47200</t>
  </si>
  <si>
    <t xml:space="preserve">531.0000.48000</t>
  </si>
  <si>
    <t xml:space="preserve">531.0000.49900</t>
  </si>
  <si>
    <t xml:space="preserve">561.0000.47000</t>
  </si>
  <si>
    <t xml:space="preserve">580.0000.47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#,##0"/>
    <numFmt numFmtId="169" formatCode="General;[RED]\-General"/>
    <numFmt numFmtId="170" formatCode="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sz val="9"/>
      <name val="Arial MT"/>
      <family val="0"/>
    </font>
    <font>
      <b val="true"/>
      <u val="single"/>
      <sz val="10"/>
      <color rgb="FF00000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9"/>
      <name val="Arial MT"/>
      <family val="0"/>
    </font>
    <font>
      <b val="true"/>
      <u val="single"/>
      <sz val="18"/>
      <name val="Arial MT"/>
      <family val="0"/>
    </font>
    <font>
      <sz val="10"/>
      <name val="Arial MT"/>
      <family val="0"/>
    </font>
    <font>
      <sz val="12"/>
      <name val="Arial MT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4"/>
      <name val="Arial MT"/>
      <family val="0"/>
    </font>
    <font>
      <b val="true"/>
      <sz val="11"/>
      <name val="Arial MT"/>
      <family val="0"/>
    </font>
    <font>
      <sz val="11"/>
      <name val="Arial MT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  <font>
      <sz val="12"/>
      <color rgb="FF000000"/>
      <name val="Arial MT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35.77"/>
    <col collapsed="false" customWidth="true" hidden="false" outlineLevel="0" max="5" min="3" style="2" width="11.76"/>
    <col collapsed="false" customWidth="true" hidden="false" outlineLevel="0" max="6" min="6" style="3" width="12.77"/>
    <col collapsed="false" customWidth="true" hidden="false" outlineLevel="0" max="8" min="7" style="4" width="9.77"/>
    <col collapsed="false" customWidth="false" hidden="false" outlineLevel="0" max="257" min="9" style="2" width="8.88"/>
  </cols>
  <sheetData>
    <row r="1" customFormat="false" ht="15" hidden="false" customHeight="false" outlineLevel="0" collapsed="false">
      <c r="A1" s="5"/>
      <c r="B1" s="6" t="s">
        <v>0</v>
      </c>
      <c r="C1" s="7" t="n">
        <v>2011</v>
      </c>
      <c r="D1" s="7" t="n">
        <v>2012</v>
      </c>
      <c r="E1" s="7" t="n">
        <v>2013</v>
      </c>
      <c r="F1" s="8" t="n">
        <v>2014</v>
      </c>
      <c r="G1" s="9" t="s">
        <v>1</v>
      </c>
      <c r="H1" s="10" t="s">
        <v>2</v>
      </c>
    </row>
    <row r="2" customFormat="false" ht="15" hidden="false" customHeight="false" outlineLevel="0" collapsed="false">
      <c r="A2" s="11" t="s">
        <v>3</v>
      </c>
      <c r="B2" s="6" t="s">
        <v>4</v>
      </c>
      <c r="C2" s="12" t="s">
        <v>5</v>
      </c>
      <c r="D2" s="12" t="s">
        <v>5</v>
      </c>
      <c r="E2" s="12" t="s">
        <v>5</v>
      </c>
      <c r="F2" s="13" t="s">
        <v>6</v>
      </c>
      <c r="G2" s="14" t="s">
        <v>7</v>
      </c>
      <c r="H2" s="9" t="s">
        <v>8</v>
      </c>
    </row>
    <row r="3" customFormat="false" ht="15" hidden="false" customHeight="false" outlineLevel="0" collapsed="false">
      <c r="A3" s="15" t="s">
        <v>9</v>
      </c>
      <c r="B3" s="16" t="s">
        <v>10</v>
      </c>
      <c r="C3" s="17" t="s">
        <v>11</v>
      </c>
      <c r="D3" s="17" t="s">
        <v>11</v>
      </c>
      <c r="E3" s="17" t="s">
        <v>11</v>
      </c>
      <c r="F3" s="18" t="s">
        <v>12</v>
      </c>
      <c r="G3" s="19" t="s">
        <v>13</v>
      </c>
      <c r="H3" s="20" t="s">
        <v>14</v>
      </c>
    </row>
    <row r="4" customFormat="false" ht="23.25" hidden="false" customHeight="false" outlineLevel="0" collapsed="false">
      <c r="B4" s="21" t="s">
        <v>15</v>
      </c>
      <c r="C4" s="17"/>
      <c r="D4" s="17"/>
      <c r="E4" s="17"/>
      <c r="F4" s="22"/>
      <c r="G4" s="23"/>
      <c r="H4" s="24"/>
    </row>
    <row r="5" customFormat="false" ht="15.75" hidden="false" customHeight="false" outlineLevel="0" collapsed="false">
      <c r="A5" s="1" t="s">
        <v>16</v>
      </c>
      <c r="B5" s="25" t="s">
        <v>17</v>
      </c>
      <c r="C5" s="26" t="n">
        <v>265724</v>
      </c>
      <c r="D5" s="27" t="n">
        <v>248687</v>
      </c>
      <c r="E5" s="27" t="n">
        <v>248867</v>
      </c>
      <c r="F5" s="28" t="n">
        <v>248580</v>
      </c>
      <c r="G5" s="29" t="n">
        <f aca="false">F5-E5</f>
        <v>-287</v>
      </c>
      <c r="H5" s="30" t="n">
        <f aca="false">IF(E5&lt;&gt;0,G5/E5,IF(F5&lt;&gt;0,1,0))</f>
        <v>-0.00115322642214516</v>
      </c>
    </row>
    <row r="6" customFormat="false" ht="15.75" hidden="false" customHeight="false" outlineLevel="0" collapsed="false">
      <c r="A6" s="1" t="s">
        <v>18</v>
      </c>
      <c r="B6" s="25" t="s">
        <v>19</v>
      </c>
      <c r="C6" s="26" t="n">
        <v>2763</v>
      </c>
      <c r="D6" s="31" t="n">
        <v>2036</v>
      </c>
      <c r="E6" s="27" t="n">
        <v>2354</v>
      </c>
      <c r="F6" s="28" t="n">
        <v>2350</v>
      </c>
      <c r="G6" s="29" t="n">
        <f aca="false">F6-E6</f>
        <v>-4</v>
      </c>
      <c r="H6" s="30" t="n">
        <f aca="false">IF(E6&lt;&gt;0,G6/E6,IF(F6&lt;&gt;0,1,0))</f>
        <v>-0.00169923534409516</v>
      </c>
    </row>
    <row r="7" customFormat="false" ht="15.75" hidden="false" customHeight="false" outlineLevel="0" collapsed="false">
      <c r="A7" s="1" t="s">
        <v>20</v>
      </c>
      <c r="B7" s="25" t="s">
        <v>21</v>
      </c>
      <c r="C7" s="26" t="n">
        <v>22678</v>
      </c>
      <c r="D7" s="31" t="n">
        <v>21530</v>
      </c>
      <c r="E7" s="27" t="n">
        <v>21585</v>
      </c>
      <c r="F7" s="28" t="n">
        <v>21560</v>
      </c>
      <c r="G7" s="29" t="n">
        <f aca="false">F7-E7</f>
        <v>-25</v>
      </c>
      <c r="H7" s="30" t="n">
        <f aca="false">IF(E7&lt;&gt;0,G7/E7,IF(F7&lt;&gt;0,1,0))</f>
        <v>-0.00115821172110262</v>
      </c>
    </row>
    <row r="8" customFormat="false" ht="15.75" hidden="false" customHeight="false" outlineLevel="0" collapsed="false">
      <c r="A8" s="1" t="s">
        <v>22</v>
      </c>
      <c r="B8" s="25" t="s">
        <v>23</v>
      </c>
      <c r="C8" s="26" t="n">
        <v>11793</v>
      </c>
      <c r="D8" s="31" t="n">
        <v>12136</v>
      </c>
      <c r="E8" s="27" t="n">
        <v>12003</v>
      </c>
      <c r="F8" s="28" t="n">
        <v>11990</v>
      </c>
      <c r="G8" s="29" t="n">
        <f aca="false">F8-E8</f>
        <v>-13</v>
      </c>
      <c r="H8" s="30" t="n">
        <f aca="false">IF(E8&lt;&gt;0,G8/E8,IF(F8&lt;&gt;0,1,0))</f>
        <v>-0.00108306256769141</v>
      </c>
    </row>
    <row r="9" customFormat="false" ht="15.75" hidden="false" customHeight="false" outlineLevel="0" collapsed="false">
      <c r="A9" s="1" t="s">
        <v>24</v>
      </c>
      <c r="B9" s="25" t="s">
        <v>25</v>
      </c>
      <c r="C9" s="26" t="n">
        <v>4344</v>
      </c>
      <c r="D9" s="31" t="n">
        <v>4116</v>
      </c>
      <c r="E9" s="27" t="n">
        <v>3980</v>
      </c>
      <c r="F9" s="28" t="n">
        <v>3970</v>
      </c>
      <c r="G9" s="29" t="n">
        <f aca="false">F9-E9</f>
        <v>-10</v>
      </c>
      <c r="H9" s="30" t="n">
        <f aca="false">IF(E9&lt;&gt;0,G9/E9,IF(F9&lt;&gt;0,1,0))</f>
        <v>-0.00251256281407035</v>
      </c>
    </row>
    <row r="10" customFormat="false" ht="15.75" hidden="false" customHeight="false" outlineLevel="0" collapsed="false">
      <c r="A10" s="1" t="s">
        <v>26</v>
      </c>
      <c r="B10" s="25" t="s">
        <v>27</v>
      </c>
      <c r="C10" s="26" t="n">
        <v>8696</v>
      </c>
      <c r="D10" s="31" t="n">
        <v>0</v>
      </c>
      <c r="E10" s="27" t="n">
        <v>0</v>
      </c>
      <c r="F10" s="28" t="n">
        <v>0</v>
      </c>
      <c r="G10" s="29" t="n">
        <f aca="false">F10-E10</f>
        <v>0</v>
      </c>
      <c r="H10" s="30" t="n">
        <f aca="false">IF(E10&lt;&gt;0,G10/E10,IF(F10&lt;&gt;0,1,0))</f>
        <v>0</v>
      </c>
    </row>
    <row r="11" customFormat="false" ht="15.75" hidden="false" customHeight="false" outlineLevel="0" collapsed="false">
      <c r="A11" s="1" t="s">
        <v>28</v>
      </c>
      <c r="B11" s="25" t="s">
        <v>29</v>
      </c>
      <c r="C11" s="32" t="n">
        <v>0</v>
      </c>
      <c r="D11" s="31" t="n">
        <v>1321</v>
      </c>
      <c r="E11" s="27" t="n">
        <v>2146</v>
      </c>
      <c r="F11" s="28" t="n">
        <v>2000</v>
      </c>
      <c r="G11" s="29" t="n">
        <f aca="false">F11-E11</f>
        <v>-146</v>
      </c>
      <c r="H11" s="30" t="n">
        <f aca="false">IF(E11&lt;&gt;0,G11/E11,IF(F11&lt;&gt;0,1,0))</f>
        <v>-0.0680335507921715</v>
      </c>
    </row>
    <row r="12" customFormat="false" ht="15.75" hidden="false" customHeight="false" outlineLevel="0" collapsed="false">
      <c r="A12" s="1" t="s">
        <v>30</v>
      </c>
      <c r="B12" s="25" t="s">
        <v>31</v>
      </c>
      <c r="C12" s="32" t="n">
        <v>51339</v>
      </c>
      <c r="D12" s="31" t="n">
        <v>56395</v>
      </c>
      <c r="E12" s="27" t="n">
        <v>56448</v>
      </c>
      <c r="F12" s="28" t="n">
        <v>50000</v>
      </c>
      <c r="G12" s="29" t="n">
        <f aca="false">F12-E12</f>
        <v>-6448</v>
      </c>
      <c r="H12" s="30" t="n">
        <f aca="false">IF(E12&lt;&gt;0,G12/E12,IF(F12&lt;&gt;0,1,0))</f>
        <v>-0.114229024943311</v>
      </c>
    </row>
    <row r="13" customFormat="false" ht="15.75" hidden="false" customHeight="false" outlineLevel="0" collapsed="false">
      <c r="A13" s="1" t="s">
        <v>32</v>
      </c>
      <c r="B13" s="25" t="s">
        <v>33</v>
      </c>
      <c r="C13" s="32" t="n">
        <v>40018</v>
      </c>
      <c r="D13" s="31" t="n">
        <v>27833</v>
      </c>
      <c r="E13" s="27" t="n">
        <v>22684</v>
      </c>
      <c r="F13" s="28" t="n">
        <v>22000</v>
      </c>
      <c r="G13" s="29" t="n">
        <f aca="false">F13-E13</f>
        <v>-684</v>
      </c>
      <c r="H13" s="30" t="n">
        <f aca="false">IF(E13&lt;&gt;0,G13/E13,IF(F13&lt;&gt;0,1,0))</f>
        <v>-0.030153412096632</v>
      </c>
    </row>
    <row r="14" customFormat="false" ht="15.75" hidden="false" customHeight="false" outlineLevel="0" collapsed="false">
      <c r="A14" s="1" t="s">
        <v>34</v>
      </c>
      <c r="B14" s="25" t="s">
        <v>35</v>
      </c>
      <c r="C14" s="26" t="n">
        <v>285085</v>
      </c>
      <c r="D14" s="31" t="n">
        <v>213625</v>
      </c>
      <c r="E14" s="27" t="n">
        <v>171570</v>
      </c>
      <c r="F14" s="28" t="n">
        <v>176200</v>
      </c>
      <c r="G14" s="29" t="n">
        <f aca="false">F14-E14</f>
        <v>4630</v>
      </c>
      <c r="H14" s="30" t="n">
        <f aca="false">IF(E14&lt;&gt;0,G14/E14,IF(F14&lt;&gt;0,1,0))</f>
        <v>0.0269860698257271</v>
      </c>
    </row>
    <row r="15" s="34" customFormat="true" ht="15.75" hidden="false" customHeight="false" outlineLevel="0" collapsed="false">
      <c r="A15" s="1" t="s">
        <v>36</v>
      </c>
      <c r="B15" s="25" t="s">
        <v>37</v>
      </c>
      <c r="C15" s="26" t="n">
        <v>137677</v>
      </c>
      <c r="D15" s="33" t="n">
        <v>142785</v>
      </c>
      <c r="E15" s="27" t="n">
        <v>137155</v>
      </c>
      <c r="F15" s="28" t="n">
        <v>0</v>
      </c>
      <c r="G15" s="29" t="n">
        <f aca="false">F15-E15</f>
        <v>-137155</v>
      </c>
      <c r="H15" s="30" t="n">
        <f aca="false">IF(E15&lt;&gt;0,G15/E15,IF(F15&lt;&gt;0,1,0))</f>
        <v>-1</v>
      </c>
    </row>
    <row r="16" customFormat="false" ht="15.75" hidden="false" customHeight="false" outlineLevel="0" collapsed="false">
      <c r="A16" s="1" t="s">
        <v>38</v>
      </c>
      <c r="B16" s="25" t="s">
        <v>39</v>
      </c>
      <c r="C16" s="26" t="n">
        <v>1872</v>
      </c>
      <c r="D16" s="31" t="n">
        <v>2297</v>
      </c>
      <c r="E16" s="27" t="n">
        <v>441</v>
      </c>
      <c r="F16" s="28" t="n">
        <v>400</v>
      </c>
      <c r="G16" s="29" t="n">
        <f aca="false">F16-E16</f>
        <v>-41</v>
      </c>
      <c r="H16" s="30" t="n">
        <f aca="false">IF(E16&lt;&gt;0,G16/E16,IF(F16&lt;&gt;0,1,0))</f>
        <v>-0.0929705215419501</v>
      </c>
    </row>
    <row r="17" customFormat="false" ht="15.75" hidden="false" customHeight="false" outlineLevel="0" collapsed="false">
      <c r="A17" s="1" t="s">
        <v>40</v>
      </c>
      <c r="B17" s="25" t="s">
        <v>41</v>
      </c>
      <c r="C17" s="26" t="n">
        <v>9661</v>
      </c>
      <c r="D17" s="31" t="n">
        <v>12085</v>
      </c>
      <c r="E17" s="27" t="n">
        <v>11656</v>
      </c>
      <c r="F17" s="28" t="n">
        <v>10000</v>
      </c>
      <c r="G17" s="29" t="n">
        <f aca="false">F17-E17</f>
        <v>-1656</v>
      </c>
      <c r="H17" s="30" t="n">
        <f aca="false">IF(E17&lt;&gt;0,G17/E17,IF(F17&lt;&gt;0,1,0))</f>
        <v>-0.142072752230611</v>
      </c>
    </row>
    <row r="18" customFormat="false" ht="15.75" hidden="false" customHeight="false" outlineLevel="0" collapsed="false">
      <c r="A18" s="1" t="s">
        <v>42</v>
      </c>
      <c r="B18" s="25" t="s">
        <v>43</v>
      </c>
      <c r="C18" s="26" t="n">
        <v>150</v>
      </c>
      <c r="D18" s="31" t="n">
        <v>300</v>
      </c>
      <c r="E18" s="27" t="n">
        <v>150</v>
      </c>
      <c r="F18" s="28" t="n">
        <v>150</v>
      </c>
      <c r="G18" s="29" t="n">
        <f aca="false">F18-E18</f>
        <v>0</v>
      </c>
      <c r="H18" s="30" t="n">
        <f aca="false">IF(E18&lt;&gt;0,G18/E18,IF(F18&lt;&gt;0,1,0))</f>
        <v>0</v>
      </c>
    </row>
    <row r="19" customFormat="false" ht="15.75" hidden="false" customHeight="false" outlineLevel="0" collapsed="false">
      <c r="A19" s="1" t="s">
        <v>44</v>
      </c>
      <c r="B19" s="25" t="s">
        <v>45</v>
      </c>
      <c r="C19" s="26" t="n">
        <v>71</v>
      </c>
      <c r="D19" s="31" t="n">
        <v>88</v>
      </c>
      <c r="E19" s="27" t="n">
        <v>72</v>
      </c>
      <c r="F19" s="28" t="n">
        <v>50</v>
      </c>
      <c r="G19" s="29" t="n">
        <f aca="false">F19-E19</f>
        <v>-22</v>
      </c>
      <c r="H19" s="30" t="n">
        <f aca="false">IF(E19&lt;&gt;0,G19/E19,IF(F19&lt;&gt;0,1,0))</f>
        <v>-0.305555555555556</v>
      </c>
    </row>
    <row r="20" customFormat="false" ht="15.75" hidden="false" customHeight="true" outlineLevel="0" collapsed="false">
      <c r="A20" s="1" t="s">
        <v>46</v>
      </c>
      <c r="B20" s="25" t="s">
        <v>47</v>
      </c>
      <c r="C20" s="32" t="n">
        <v>5500</v>
      </c>
      <c r="D20" s="31" t="n">
        <v>5500</v>
      </c>
      <c r="E20" s="27" t="n">
        <v>0</v>
      </c>
      <c r="F20" s="28" t="n">
        <v>0</v>
      </c>
      <c r="G20" s="29" t="n">
        <f aca="false">F20-E20</f>
        <v>0</v>
      </c>
      <c r="H20" s="30" t="n">
        <f aca="false">IF(E20&lt;&gt;0,G20/E20,IF(F20&lt;&gt;0,1,0))</f>
        <v>0</v>
      </c>
    </row>
    <row r="21" customFormat="false" ht="15.75" hidden="false" customHeight="false" outlineLevel="0" collapsed="false">
      <c r="A21" s="1" t="s">
        <v>48</v>
      </c>
      <c r="B21" s="25" t="s">
        <v>49</v>
      </c>
      <c r="C21" s="35" t="n">
        <v>1257</v>
      </c>
      <c r="D21" s="31" t="n">
        <v>1065</v>
      </c>
      <c r="E21" s="27" t="n">
        <v>1957</v>
      </c>
      <c r="F21" s="28" t="n">
        <v>1000</v>
      </c>
      <c r="G21" s="29" t="n">
        <f aca="false">F21-E21</f>
        <v>-957</v>
      </c>
      <c r="H21" s="30" t="n">
        <f aca="false">IF(E21&lt;&gt;0,G21/E21,IF(F21&lt;&gt;0,1,0))</f>
        <v>-0.489013796627491</v>
      </c>
    </row>
    <row r="22" s="34" customFormat="true" ht="15.75" hidden="false" customHeight="false" outlineLevel="0" collapsed="false">
      <c r="A22" s="1" t="s">
        <v>50</v>
      </c>
      <c r="B22" s="25" t="s">
        <v>51</v>
      </c>
      <c r="C22" s="26" t="n">
        <v>216674</v>
      </c>
      <c r="D22" s="33" t="n">
        <v>212249</v>
      </c>
      <c r="E22" s="27" t="n">
        <v>220782</v>
      </c>
      <c r="F22" s="28" t="n">
        <v>235000</v>
      </c>
      <c r="G22" s="29" t="n">
        <f aca="false">F22-E22</f>
        <v>14218</v>
      </c>
      <c r="H22" s="30" t="n">
        <f aca="false">IF(E22&lt;&gt;0,G22/E22,IF(F22&lt;&gt;0,1,0))</f>
        <v>0.0643983658088069</v>
      </c>
    </row>
    <row r="23" customFormat="false" ht="15.75" hidden="false" customHeight="false" outlineLevel="0" collapsed="false">
      <c r="A23" s="1" t="s">
        <v>52</v>
      </c>
      <c r="B23" s="25" t="s">
        <v>53</v>
      </c>
      <c r="C23" s="26" t="n">
        <v>200</v>
      </c>
      <c r="D23" s="31" t="n">
        <v>0</v>
      </c>
      <c r="E23" s="27" t="n">
        <v>0</v>
      </c>
      <c r="F23" s="28" t="n">
        <v>0</v>
      </c>
      <c r="G23" s="29" t="n">
        <f aca="false">F23-E23</f>
        <v>0</v>
      </c>
      <c r="H23" s="30" t="n">
        <f aca="false">IF(E23&lt;&gt;0,G23/E23,IF(F23&lt;&gt;0,1,0))</f>
        <v>0</v>
      </c>
    </row>
    <row r="24" customFormat="false" ht="15.75" hidden="false" customHeight="false" outlineLevel="0" collapsed="false">
      <c r="A24" s="1" t="s">
        <v>54</v>
      </c>
      <c r="B24" s="25" t="s">
        <v>55</v>
      </c>
      <c r="C24" s="26" t="n">
        <v>4967</v>
      </c>
      <c r="D24" s="31" t="n">
        <v>4798</v>
      </c>
      <c r="E24" s="27" t="n">
        <v>4743</v>
      </c>
      <c r="F24" s="28" t="n">
        <v>3000</v>
      </c>
      <c r="G24" s="29" t="n">
        <f aca="false">F24-E24</f>
        <v>-1743</v>
      </c>
      <c r="H24" s="30" t="n">
        <f aca="false">IF(E24&lt;&gt;0,G24/E24,IF(F24&lt;&gt;0,1,0))</f>
        <v>-0.367488931056294</v>
      </c>
    </row>
    <row r="25" customFormat="false" ht="15.75" hidden="false" customHeight="false" outlineLevel="0" collapsed="false">
      <c r="A25" s="1" t="s">
        <v>56</v>
      </c>
      <c r="B25" s="25" t="s">
        <v>57</v>
      </c>
      <c r="C25" s="26" t="n">
        <v>19235</v>
      </c>
      <c r="D25" s="31" t="n">
        <v>11375</v>
      </c>
      <c r="E25" s="27" t="n">
        <v>14135</v>
      </c>
      <c r="F25" s="28" t="n">
        <v>10000</v>
      </c>
      <c r="G25" s="29" t="n">
        <f aca="false">F25-E25</f>
        <v>-4135</v>
      </c>
      <c r="H25" s="30" t="n">
        <f aca="false">IF(E25&lt;&gt;0,G25/E25,IF(F25&lt;&gt;0,1,0))</f>
        <v>-0.292536257516802</v>
      </c>
    </row>
    <row r="26" customFormat="false" ht="15.75" hidden="false" customHeight="false" outlineLevel="0" collapsed="false">
      <c r="A26" s="1" t="s">
        <v>58</v>
      </c>
      <c r="B26" s="25" t="s">
        <v>59</v>
      </c>
      <c r="C26" s="32" t="n">
        <v>0</v>
      </c>
      <c r="D26" s="31" t="n">
        <v>1</v>
      </c>
      <c r="E26" s="27" t="n">
        <v>6</v>
      </c>
      <c r="F26" s="28" t="n">
        <v>0</v>
      </c>
      <c r="G26" s="29" t="n">
        <f aca="false">F26-E26</f>
        <v>-6</v>
      </c>
      <c r="H26" s="30" t="n">
        <f aca="false">IF(E26&lt;&gt;0,G26/E26,IF(F26&lt;&gt;0,1,0))</f>
        <v>-1</v>
      </c>
    </row>
    <row r="27" customFormat="false" ht="15.75" hidden="false" customHeight="false" outlineLevel="0" collapsed="false">
      <c r="A27" s="1" t="s">
        <v>60</v>
      </c>
      <c r="B27" s="25" t="s">
        <v>61</v>
      </c>
      <c r="C27" s="33" t="n">
        <v>119</v>
      </c>
      <c r="D27" s="31" t="n">
        <v>351</v>
      </c>
      <c r="E27" s="27" t="n">
        <v>294</v>
      </c>
      <c r="F27" s="28" t="n">
        <v>100</v>
      </c>
      <c r="G27" s="29" t="n">
        <f aca="false">F27-E27</f>
        <v>-194</v>
      </c>
      <c r="H27" s="30" t="n">
        <f aca="false">IF(E27&lt;&gt;0,G27/E27,IF(F27&lt;&gt;0,1,0))</f>
        <v>-0.659863945578231</v>
      </c>
    </row>
    <row r="28" customFormat="false" ht="15.75" hidden="false" customHeight="false" outlineLevel="0" collapsed="false">
      <c r="A28" s="1" t="s">
        <v>62</v>
      </c>
      <c r="B28" s="25" t="s">
        <v>63</v>
      </c>
      <c r="C28" s="26" t="n">
        <v>300</v>
      </c>
      <c r="D28" s="31" t="n">
        <v>450</v>
      </c>
      <c r="E28" s="27" t="n">
        <v>1000</v>
      </c>
      <c r="F28" s="28" t="n">
        <v>0</v>
      </c>
      <c r="G28" s="29" t="n">
        <f aca="false">F28-E28</f>
        <v>-1000</v>
      </c>
      <c r="H28" s="30" t="n">
        <f aca="false">IF(E28&lt;&gt;0,G28/E28,IF(F28&lt;&gt;0,1,0))</f>
        <v>-1</v>
      </c>
    </row>
    <row r="29" s="34" customFormat="true" ht="15.75" hidden="false" customHeight="false" outlineLevel="0" collapsed="false">
      <c r="A29" s="36" t="s">
        <v>64</v>
      </c>
      <c r="B29" s="37" t="s">
        <v>65</v>
      </c>
      <c r="C29" s="32" t="n">
        <v>1000</v>
      </c>
      <c r="D29" s="27" t="n">
        <v>1000</v>
      </c>
      <c r="E29" s="27" t="n">
        <v>750</v>
      </c>
      <c r="F29" s="28" t="n">
        <v>0</v>
      </c>
      <c r="G29" s="29" t="n">
        <f aca="false">F29-E29</f>
        <v>-750</v>
      </c>
      <c r="H29" s="30" t="n">
        <f aca="false">IF(E29&lt;&gt;0,G29/E29,IF(F29&lt;&gt;0,1,0))</f>
        <v>-1</v>
      </c>
    </row>
    <row r="30" customFormat="false" ht="15.75" hidden="false" customHeight="false" outlineLevel="0" collapsed="false">
      <c r="A30" s="1" t="s">
        <v>66</v>
      </c>
      <c r="B30" s="25" t="s">
        <v>67</v>
      </c>
      <c r="C30" s="26" t="n">
        <v>46221</v>
      </c>
      <c r="D30" s="31" t="n">
        <v>46499</v>
      </c>
      <c r="E30" s="27" t="n">
        <v>44122</v>
      </c>
      <c r="F30" s="28" t="n">
        <v>42000</v>
      </c>
      <c r="G30" s="29" t="n">
        <f aca="false">F30-E30</f>
        <v>-2122</v>
      </c>
      <c r="H30" s="30" t="n">
        <f aca="false">IF(E30&lt;&gt;0,G30/E30,IF(F30&lt;&gt;0,1,0))</f>
        <v>-0.0480939213997552</v>
      </c>
    </row>
    <row r="31" customFormat="false" ht="15.75" hidden="false" customHeight="false" outlineLevel="0" collapsed="false">
      <c r="A31" s="1" t="s">
        <v>68</v>
      </c>
      <c r="B31" s="25" t="s">
        <v>69</v>
      </c>
      <c r="C31" s="26" t="n">
        <v>199419</v>
      </c>
      <c r="D31" s="31" t="n">
        <v>179013</v>
      </c>
      <c r="E31" s="27" t="n">
        <v>164990</v>
      </c>
      <c r="F31" s="28" t="n">
        <v>160000</v>
      </c>
      <c r="G31" s="29" t="n">
        <f aca="false">F31-E31</f>
        <v>-4990</v>
      </c>
      <c r="H31" s="30" t="n">
        <f aca="false">IF(E31&lt;&gt;0,G31/E31,IF(F31&lt;&gt;0,1,0))</f>
        <v>-0.0302442572277108</v>
      </c>
    </row>
    <row r="32" customFormat="false" ht="15.75" hidden="false" customHeight="false" outlineLevel="0" collapsed="false">
      <c r="A32" s="1" t="s">
        <v>70</v>
      </c>
      <c r="B32" s="25" t="s">
        <v>71</v>
      </c>
      <c r="C32" s="26" t="n">
        <v>1400</v>
      </c>
      <c r="D32" s="31" t="n">
        <v>315</v>
      </c>
      <c r="E32" s="27" t="n">
        <v>235</v>
      </c>
      <c r="F32" s="28" t="n">
        <v>250</v>
      </c>
      <c r="G32" s="29" t="n">
        <f aca="false">F32-E32</f>
        <v>15</v>
      </c>
      <c r="H32" s="30" t="n">
        <f aca="false">IF(E32&lt;&gt;0,G32/E32,IF(F32&lt;&gt;0,1,0))</f>
        <v>0.0638297872340426</v>
      </c>
    </row>
    <row r="33" customFormat="false" ht="15.75" hidden="false" customHeight="false" outlineLevel="0" collapsed="false">
      <c r="A33" s="1" t="s">
        <v>72</v>
      </c>
      <c r="B33" s="25" t="s">
        <v>73</v>
      </c>
      <c r="C33" s="26" t="n">
        <v>2580</v>
      </c>
      <c r="D33" s="31" t="n">
        <v>2770</v>
      </c>
      <c r="E33" s="27" t="n">
        <v>2970</v>
      </c>
      <c r="F33" s="28" t="n">
        <v>1800</v>
      </c>
      <c r="G33" s="29" t="n">
        <f aca="false">F33-E33</f>
        <v>-1170</v>
      </c>
      <c r="H33" s="30" t="n">
        <f aca="false">IF(E33&lt;&gt;0,G33/E33,IF(F33&lt;&gt;0,1,0))</f>
        <v>-0.393939393939394</v>
      </c>
    </row>
    <row r="34" customFormat="false" ht="15.75" hidden="false" customHeight="false" outlineLevel="0" collapsed="false">
      <c r="A34" s="1" t="s">
        <v>74</v>
      </c>
      <c r="B34" s="25" t="s">
        <v>75</v>
      </c>
      <c r="C34" s="26" t="n">
        <v>6</v>
      </c>
      <c r="D34" s="31" t="n">
        <v>3</v>
      </c>
      <c r="E34" s="27" t="n">
        <v>2</v>
      </c>
      <c r="F34" s="28" t="n">
        <v>0</v>
      </c>
      <c r="G34" s="29" t="n">
        <f aca="false">F34-E34</f>
        <v>-2</v>
      </c>
      <c r="H34" s="30" t="n">
        <f aca="false">IF(E34&lt;&gt;0,G34/E34,IF(F34&lt;&gt;0,1,0))</f>
        <v>-1</v>
      </c>
    </row>
    <row r="35" customFormat="false" ht="15.75" hidden="false" customHeight="false" outlineLevel="0" collapsed="false">
      <c r="A35" s="1" t="s">
        <v>76</v>
      </c>
      <c r="B35" s="25" t="s">
        <v>77</v>
      </c>
      <c r="C35" s="26" t="n">
        <v>4675</v>
      </c>
      <c r="D35" s="31" t="n">
        <v>4575</v>
      </c>
      <c r="E35" s="27" t="n">
        <v>4150</v>
      </c>
      <c r="F35" s="28" t="n">
        <v>2000</v>
      </c>
      <c r="G35" s="29" t="n">
        <f aca="false">F35-E35</f>
        <v>-2150</v>
      </c>
      <c r="H35" s="30" t="n">
        <f aca="false">IF(E35&lt;&gt;0,G35/E35,IF(F35&lt;&gt;0,1,0))</f>
        <v>-0.518072289156627</v>
      </c>
    </row>
    <row r="36" customFormat="false" ht="15.75" hidden="false" customHeight="false" outlineLevel="0" collapsed="false">
      <c r="A36" s="1" t="s">
        <v>78</v>
      </c>
      <c r="B36" s="25" t="s">
        <v>79</v>
      </c>
      <c r="C36" s="26" t="n">
        <v>7319</v>
      </c>
      <c r="D36" s="31" t="n">
        <v>9183</v>
      </c>
      <c r="E36" s="27" t="n">
        <v>7167</v>
      </c>
      <c r="F36" s="28" t="n">
        <v>5000</v>
      </c>
      <c r="G36" s="29" t="n">
        <f aca="false">F36-E36</f>
        <v>-2167</v>
      </c>
      <c r="H36" s="30" t="n">
        <f aca="false">IF(E36&lt;&gt;0,G36/E36,IF(F36&lt;&gt;0,1,0))</f>
        <v>-0.302358029859076</v>
      </c>
    </row>
    <row r="37" customFormat="false" ht="15.75" hidden="false" customHeight="false" outlineLevel="0" collapsed="false">
      <c r="A37" s="1" t="s">
        <v>80</v>
      </c>
      <c r="B37" s="25" t="s">
        <v>81</v>
      </c>
      <c r="C37" s="26" t="n">
        <v>284</v>
      </c>
      <c r="D37" s="31" t="n">
        <v>512</v>
      </c>
      <c r="E37" s="27" t="n">
        <v>423</v>
      </c>
      <c r="F37" s="28" t="n">
        <v>300</v>
      </c>
      <c r="G37" s="29" t="n">
        <f aca="false">F37-E37</f>
        <v>-123</v>
      </c>
      <c r="H37" s="30" t="n">
        <f aca="false">IF(E37&lt;&gt;0,G37/E37,IF(F37&lt;&gt;0,1,0))</f>
        <v>-0.290780141843972</v>
      </c>
    </row>
    <row r="38" customFormat="false" ht="15.75" hidden="false" customHeight="false" outlineLevel="0" collapsed="false">
      <c r="A38" s="1" t="s">
        <v>82</v>
      </c>
      <c r="B38" s="25" t="s">
        <v>83</v>
      </c>
      <c r="C38" s="26" t="n">
        <v>2000</v>
      </c>
      <c r="D38" s="31" t="n">
        <v>3075</v>
      </c>
      <c r="E38" s="27" t="n">
        <v>2276</v>
      </c>
      <c r="F38" s="28" t="n">
        <v>1400</v>
      </c>
      <c r="G38" s="29" t="n">
        <f aca="false">F38-E38</f>
        <v>-876</v>
      </c>
      <c r="H38" s="30" t="n">
        <f aca="false">IF(E38&lt;&gt;0,G38/E38,IF(F38&lt;&gt;0,1,0))</f>
        <v>-0.384885764499121</v>
      </c>
    </row>
    <row r="39" customFormat="false" ht="15.75" hidden="false" customHeight="false" outlineLevel="0" collapsed="false">
      <c r="A39" s="1" t="s">
        <v>84</v>
      </c>
      <c r="B39" s="25" t="s">
        <v>85</v>
      </c>
      <c r="C39" s="26" t="n">
        <v>13676</v>
      </c>
      <c r="D39" s="31" t="n">
        <v>12358</v>
      </c>
      <c r="E39" s="27" t="n">
        <v>59910</v>
      </c>
      <c r="F39" s="28" t="n">
        <v>12000</v>
      </c>
      <c r="G39" s="29" t="n">
        <f aca="false">F39-E39</f>
        <v>-47910</v>
      </c>
      <c r="H39" s="30" t="n">
        <f aca="false">IF(E39&lt;&gt;0,G39/E39,IF(F39&lt;&gt;0,1,0))</f>
        <v>-0.799699549323986</v>
      </c>
    </row>
    <row r="40" customFormat="false" ht="15.75" hidden="false" customHeight="false" outlineLevel="0" collapsed="false">
      <c r="A40" s="1" t="s">
        <v>86</v>
      </c>
      <c r="B40" s="25" t="s">
        <v>87</v>
      </c>
      <c r="C40" s="26" t="n">
        <v>7465</v>
      </c>
      <c r="D40" s="31" t="n">
        <v>17303</v>
      </c>
      <c r="E40" s="27" t="n">
        <v>13130</v>
      </c>
      <c r="F40" s="28" t="n">
        <v>2000</v>
      </c>
      <c r="G40" s="29" t="n">
        <f aca="false">F40-E40</f>
        <v>-11130</v>
      </c>
      <c r="H40" s="30" t="n">
        <f aca="false">IF(E40&lt;&gt;0,G40/E40,IF(F40&lt;&gt;0,1,0))</f>
        <v>-0.847677075399848</v>
      </c>
    </row>
    <row r="41" customFormat="false" ht="15.75" hidden="false" customHeight="false" outlineLevel="0" collapsed="false">
      <c r="A41" s="1" t="s">
        <v>88</v>
      </c>
      <c r="B41" s="25" t="s">
        <v>89</v>
      </c>
      <c r="C41" s="26" t="n">
        <v>1429</v>
      </c>
      <c r="D41" s="31" t="n">
        <v>935</v>
      </c>
      <c r="E41" s="27" t="n">
        <v>904</v>
      </c>
      <c r="F41" s="28" t="n">
        <v>800</v>
      </c>
      <c r="G41" s="29" t="n">
        <f aca="false">F41-E41</f>
        <v>-104</v>
      </c>
      <c r="H41" s="30" t="n">
        <f aca="false">IF(E41&lt;&gt;0,G41/E41,IF(F41&lt;&gt;0,1,0))</f>
        <v>-0.115044247787611</v>
      </c>
    </row>
    <row r="42" customFormat="false" ht="15.75" hidden="false" customHeight="false" outlineLevel="0" collapsed="false">
      <c r="A42" s="1" t="s">
        <v>90</v>
      </c>
      <c r="B42" s="25" t="s">
        <v>91</v>
      </c>
      <c r="C42" s="26" t="n">
        <v>89126</v>
      </c>
      <c r="D42" s="31" t="n">
        <v>78675</v>
      </c>
      <c r="E42" s="27" t="n">
        <v>45751</v>
      </c>
      <c r="F42" s="28" t="n">
        <v>28580</v>
      </c>
      <c r="G42" s="29" t="n">
        <f aca="false">F42-E42</f>
        <v>-17171</v>
      </c>
      <c r="H42" s="30" t="n">
        <f aca="false">IF(E42&lt;&gt;0,G42/E42,IF(F42&lt;&gt;0,1,0))</f>
        <v>-0.375314200782497</v>
      </c>
    </row>
    <row r="43" customFormat="false" ht="15.75" hidden="false" customHeight="false" outlineLevel="0" collapsed="false">
      <c r="A43" s="1" t="s">
        <v>92</v>
      </c>
      <c r="B43" s="25" t="s">
        <v>93</v>
      </c>
      <c r="C43" s="26" t="n">
        <v>236</v>
      </c>
      <c r="D43" s="31" t="n">
        <v>471</v>
      </c>
      <c r="E43" s="27" t="n">
        <v>177</v>
      </c>
      <c r="F43" s="28" t="n">
        <v>400</v>
      </c>
      <c r="G43" s="29" t="n">
        <f aca="false">F43-E43</f>
        <v>223</v>
      </c>
      <c r="H43" s="30" t="n">
        <f aca="false">IF(E43&lt;&gt;0,G43/E43,IF(F43&lt;&gt;0,1,0))</f>
        <v>1.25988700564972</v>
      </c>
    </row>
    <row r="44" customFormat="false" ht="15.75" hidden="false" customHeight="false" outlineLevel="0" collapsed="false">
      <c r="A44" s="1" t="s">
        <v>94</v>
      </c>
      <c r="B44" s="25" t="s">
        <v>95</v>
      </c>
      <c r="C44" s="26" t="n">
        <v>26</v>
      </c>
      <c r="D44" s="31" t="n">
        <v>19300</v>
      </c>
      <c r="E44" s="27" t="n">
        <v>38700</v>
      </c>
      <c r="F44" s="28" t="n">
        <v>0</v>
      </c>
      <c r="G44" s="29" t="n">
        <f aca="false">F44-E44</f>
        <v>-38700</v>
      </c>
      <c r="H44" s="30" t="n">
        <f aca="false">IF(E44&lt;&gt;0,G44/E44,IF(F44&lt;&gt;0,1,0))</f>
        <v>-1</v>
      </c>
    </row>
    <row r="45" s="34" customFormat="true" ht="15.75" hidden="false" customHeight="false" outlineLevel="0" collapsed="false">
      <c r="A45" s="1" t="s">
        <v>96</v>
      </c>
      <c r="B45" s="25" t="s">
        <v>97</v>
      </c>
      <c r="C45" s="32" t="n">
        <v>93236</v>
      </c>
      <c r="D45" s="33" t="n">
        <v>105981</v>
      </c>
      <c r="E45" s="27" t="n">
        <v>103381</v>
      </c>
      <c r="F45" s="28" t="n">
        <v>116520</v>
      </c>
      <c r="G45" s="29" t="n">
        <f aca="false">F45-E45</f>
        <v>13139</v>
      </c>
      <c r="H45" s="30" t="n">
        <f aca="false">IF(E45&lt;&gt;0,G45/E45,IF(F45&lt;&gt;0,1,0))</f>
        <v>0.127092986138652</v>
      </c>
    </row>
    <row r="46" s="34" customFormat="true" ht="15.75" hidden="false" customHeight="false" outlineLevel="0" collapsed="false">
      <c r="A46" s="1" t="s">
        <v>98</v>
      </c>
      <c r="B46" s="25" t="s">
        <v>99</v>
      </c>
      <c r="C46" s="32" t="n">
        <v>2169385</v>
      </c>
      <c r="D46" s="33" t="n">
        <v>2074292</v>
      </c>
      <c r="E46" s="27" t="n">
        <v>1976981</v>
      </c>
      <c r="F46" s="28" t="n">
        <v>2067230</v>
      </c>
      <c r="G46" s="29" t="n">
        <f aca="false">F46-E46</f>
        <v>90249</v>
      </c>
      <c r="H46" s="30" t="n">
        <f aca="false">IF(E46&lt;&gt;0,G46/E46,IF(F46&lt;&gt;0,1,0))</f>
        <v>0.0456499076116564</v>
      </c>
    </row>
    <row r="47" customFormat="false" ht="15.75" hidden="false" customHeight="false" outlineLevel="0" collapsed="false">
      <c r="A47" s="1" t="s">
        <v>100</v>
      </c>
      <c r="B47" s="25" t="s">
        <v>101</v>
      </c>
      <c r="C47" s="32" t="n">
        <v>131251</v>
      </c>
      <c r="D47" s="31" t="n">
        <v>138682</v>
      </c>
      <c r="E47" s="27" t="n">
        <v>140212</v>
      </c>
      <c r="F47" s="28" t="n">
        <v>152450</v>
      </c>
      <c r="G47" s="29" t="n">
        <f aca="false">F47-E47</f>
        <v>12238</v>
      </c>
      <c r="H47" s="30" t="n">
        <f aca="false">IF(E47&lt;&gt;0,G47/E47,IF(F47&lt;&gt;0,1,0))</f>
        <v>0.0872821156534391</v>
      </c>
    </row>
    <row r="48" customFormat="false" ht="15.75" hidden="false" customHeight="false" outlineLevel="0" collapsed="false">
      <c r="A48" s="1" t="s">
        <v>102</v>
      </c>
      <c r="B48" s="25" t="s">
        <v>103</v>
      </c>
      <c r="C48" s="32" t="n">
        <v>54130</v>
      </c>
      <c r="D48" s="31" t="n">
        <v>63374</v>
      </c>
      <c r="E48" s="27" t="n">
        <v>56888</v>
      </c>
      <c r="F48" s="28" t="n">
        <v>51500</v>
      </c>
      <c r="G48" s="29" t="n">
        <f aca="false">F48-E48</f>
        <v>-5388</v>
      </c>
      <c r="H48" s="30" t="n">
        <f aca="false">IF(E48&lt;&gt;0,G48/E48,IF(F48&lt;&gt;0,1,0))</f>
        <v>-0.0947124173815216</v>
      </c>
    </row>
    <row r="49" customFormat="false" ht="15.75" hidden="false" customHeight="false" outlineLevel="0" collapsed="false">
      <c r="A49" s="1" t="s">
        <v>104</v>
      </c>
      <c r="B49" s="25" t="s">
        <v>105</v>
      </c>
      <c r="C49" s="32" t="n">
        <v>1683962</v>
      </c>
      <c r="D49" s="31" t="n">
        <v>1805383</v>
      </c>
      <c r="E49" s="27" t="n">
        <v>1816260</v>
      </c>
      <c r="F49" s="28" t="n">
        <v>1694780</v>
      </c>
      <c r="G49" s="29" t="n">
        <f aca="false">F49-E49</f>
        <v>-121480</v>
      </c>
      <c r="H49" s="30" t="n">
        <f aca="false">IF(E49&lt;&gt;0,G49/E49,IF(F49&lt;&gt;0,1,0))</f>
        <v>-0.066884697124861</v>
      </c>
    </row>
    <row r="50" customFormat="false" ht="15.75" hidden="false" customHeight="false" outlineLevel="0" collapsed="false">
      <c r="A50" s="1" t="s">
        <v>106</v>
      </c>
      <c r="B50" s="25" t="s">
        <v>107</v>
      </c>
      <c r="C50" s="32" t="n">
        <v>0</v>
      </c>
      <c r="D50" s="31" t="n">
        <v>341535</v>
      </c>
      <c r="E50" s="27" t="n">
        <v>340577</v>
      </c>
      <c r="F50" s="28" t="n">
        <v>313250</v>
      </c>
      <c r="G50" s="29" t="n">
        <f aca="false">F50-E50</f>
        <v>-27327</v>
      </c>
      <c r="H50" s="30" t="n">
        <f aca="false">IF(E50&lt;&gt;0,G50/E50,IF(F50&lt;&gt;0,1,0))</f>
        <v>-0.0802373618887946</v>
      </c>
    </row>
    <row r="51" customFormat="false" ht="15.75" hidden="false" customHeight="false" outlineLevel="0" collapsed="false">
      <c r="B51" s="25"/>
      <c r="C51" s="38" t="s">
        <v>108</v>
      </c>
      <c r="D51" s="38" t="s">
        <v>108</v>
      </c>
      <c r="E51" s="38" t="s">
        <v>108</v>
      </c>
      <c r="F51" s="39" t="s">
        <v>108</v>
      </c>
      <c r="G51" s="40" t="s">
        <v>109</v>
      </c>
      <c r="H51" s="41" t="s">
        <v>109</v>
      </c>
    </row>
    <row r="52" customFormat="false" ht="18" hidden="false" customHeight="false" outlineLevel="0" collapsed="false">
      <c r="A52" s="42" t="s">
        <v>110</v>
      </c>
      <c r="B52" s="25"/>
      <c r="C52" s="43" t="n">
        <f aca="false">SUM(C5:C50)</f>
        <v>5598949</v>
      </c>
      <c r="D52" s="43" t="n">
        <f aca="false">SUM(D5:D50)</f>
        <v>5886257</v>
      </c>
      <c r="E52" s="43" t="n">
        <f aca="false">SUM(E5:E50)</f>
        <v>5753984</v>
      </c>
      <c r="F52" s="44" t="n">
        <f aca="false">SUM(F5:F50)</f>
        <v>5450610</v>
      </c>
      <c r="G52" s="45" t="n">
        <f aca="false">F52-E52</f>
        <v>-303374</v>
      </c>
      <c r="H52" s="46" t="n">
        <f aca="false">IF(E52&lt;&gt;0,G52/E52,IF(F52&lt;&gt;0,1,0))</f>
        <v>-0.0527241646831135</v>
      </c>
    </row>
    <row r="53" customFormat="false" ht="15.75" hidden="false" customHeight="false" outlineLevel="0" collapsed="false">
      <c r="B53" s="25"/>
      <c r="C53" s="47" t="s">
        <v>111</v>
      </c>
      <c r="D53" s="47" t="s">
        <v>111</v>
      </c>
      <c r="E53" s="47" t="s">
        <v>111</v>
      </c>
      <c r="F53" s="39" t="s">
        <v>111</v>
      </c>
      <c r="G53" s="48" t="s">
        <v>112</v>
      </c>
      <c r="H53" s="48" t="s">
        <v>112</v>
      </c>
    </row>
    <row r="54" s="54" customFormat="true" ht="15" hidden="false" customHeight="false" outlineLevel="0" collapsed="false">
      <c r="A54" s="49" t="s">
        <v>113</v>
      </c>
      <c r="B54" s="50"/>
      <c r="C54" s="51"/>
      <c r="D54" s="51"/>
      <c r="E54" s="51"/>
      <c r="F54" s="52"/>
      <c r="G54" s="53"/>
      <c r="H54" s="53"/>
    </row>
    <row r="55" s="54" customFormat="true" ht="15" hidden="false" customHeight="false" outlineLevel="0" collapsed="false">
      <c r="A55" s="49" t="s">
        <v>114</v>
      </c>
      <c r="B55" s="49"/>
      <c r="C55" s="51"/>
      <c r="D55" s="51"/>
      <c r="E55" s="51"/>
      <c r="F55" s="52"/>
      <c r="G55" s="53"/>
      <c r="H55" s="53"/>
    </row>
    <row r="56" s="54" customFormat="true" ht="15" hidden="false" customHeight="false" outlineLevel="0" collapsed="false">
      <c r="A56" s="49" t="s">
        <v>115</v>
      </c>
      <c r="B56" s="49"/>
      <c r="C56" s="51"/>
      <c r="D56" s="51"/>
      <c r="E56" s="51"/>
      <c r="F56" s="52"/>
      <c r="G56" s="53"/>
      <c r="H56" s="53"/>
    </row>
    <row r="57" s="54" customFormat="true" ht="15" hidden="false" customHeight="false" outlineLevel="0" collapsed="false">
      <c r="A57" s="49" t="s">
        <v>116</v>
      </c>
      <c r="B57" s="49"/>
      <c r="C57" s="51"/>
      <c r="D57" s="51"/>
      <c r="E57" s="51"/>
      <c r="F57" s="52"/>
      <c r="G57" s="53"/>
      <c r="H57" s="53"/>
    </row>
    <row r="58" customFormat="false" ht="15.75" hidden="false" customHeight="false" outlineLevel="0" collapsed="false">
      <c r="B58" s="25"/>
      <c r="C58" s="47"/>
      <c r="D58" s="47"/>
      <c r="E58" s="47"/>
      <c r="F58" s="39"/>
      <c r="G58" s="48"/>
      <c r="H58" s="48"/>
    </row>
    <row r="59" customFormat="false" ht="23.25" hidden="false" customHeight="false" outlineLevel="0" collapsed="false">
      <c r="A59" s="55" t="s">
        <v>117</v>
      </c>
      <c r="B59" s="21" t="s">
        <v>118</v>
      </c>
      <c r="C59" s="56"/>
      <c r="D59" s="56"/>
      <c r="E59" s="56"/>
      <c r="F59" s="57"/>
      <c r="G59" s="29"/>
      <c r="H59" s="30"/>
    </row>
    <row r="60" customFormat="false" ht="15.75" hidden="false" customHeight="false" outlineLevel="0" collapsed="false">
      <c r="A60" s="1" t="s">
        <v>119</v>
      </c>
      <c r="B60" s="25" t="s">
        <v>103</v>
      </c>
      <c r="C60" s="32" t="n">
        <v>0</v>
      </c>
      <c r="D60" s="32" t="n">
        <v>0</v>
      </c>
      <c r="E60" s="27" t="n">
        <v>45400</v>
      </c>
      <c r="F60" s="28" t="n">
        <v>0</v>
      </c>
      <c r="G60" s="29" t="n">
        <f aca="false">F60-E60</f>
        <v>-45400</v>
      </c>
      <c r="H60" s="30" t="n">
        <f aca="false">IF(E60&lt;&gt;0,G60/E60,IF(F60&lt;&gt;0,1,0))</f>
        <v>-1</v>
      </c>
    </row>
    <row r="61" customFormat="false" ht="15.75" hidden="false" customHeight="false" outlineLevel="0" collapsed="false">
      <c r="B61" s="25"/>
      <c r="C61" s="38" t="s">
        <v>108</v>
      </c>
      <c r="D61" s="38" t="s">
        <v>108</v>
      </c>
      <c r="E61" s="38" t="s">
        <v>108</v>
      </c>
      <c r="F61" s="39" t="s">
        <v>108</v>
      </c>
      <c r="G61" s="40" t="s">
        <v>109</v>
      </c>
      <c r="H61" s="41" t="s">
        <v>109</v>
      </c>
    </row>
    <row r="62" customFormat="false" ht="18" hidden="false" customHeight="false" outlineLevel="0" collapsed="false">
      <c r="A62" s="42" t="s">
        <v>120</v>
      </c>
      <c r="B62" s="25"/>
      <c r="C62" s="43" t="n">
        <f aca="false">SUM(C60:C60)</f>
        <v>0</v>
      </c>
      <c r="D62" s="43" t="n">
        <f aca="false">SUM(D60:D60)</f>
        <v>0</v>
      </c>
      <c r="E62" s="43" t="n">
        <f aca="false">SUM(E60:E60)</f>
        <v>45400</v>
      </c>
      <c r="F62" s="44" t="n">
        <f aca="false">SUM(F60:F60)</f>
        <v>0</v>
      </c>
      <c r="G62" s="45" t="n">
        <f aca="false">F62-E62</f>
        <v>-45400</v>
      </c>
      <c r="H62" s="46" t="n">
        <f aca="false">IF(E62&lt;&gt;0,G62/E62,IF(F62&lt;&gt;0,1,0))</f>
        <v>-1</v>
      </c>
    </row>
    <row r="63" customFormat="false" ht="15.75" hidden="false" customHeight="false" outlineLevel="0" collapsed="false">
      <c r="B63" s="25"/>
      <c r="C63" s="47" t="s">
        <v>111</v>
      </c>
      <c r="D63" s="47" t="s">
        <v>111</v>
      </c>
      <c r="E63" s="47" t="s">
        <v>111</v>
      </c>
      <c r="F63" s="39" t="s">
        <v>111</v>
      </c>
      <c r="G63" s="48" t="s">
        <v>112</v>
      </c>
      <c r="H63" s="48" t="s">
        <v>112</v>
      </c>
    </row>
    <row r="64" customFormat="false" ht="15.75" hidden="false" customHeight="false" outlineLevel="0" collapsed="false">
      <c r="A64" s="58" t="s">
        <v>121</v>
      </c>
      <c r="B64" s="25"/>
      <c r="C64" s="47"/>
      <c r="D64" s="47"/>
      <c r="E64" s="47"/>
      <c r="F64" s="39"/>
      <c r="G64" s="48"/>
      <c r="H64" s="48"/>
    </row>
    <row r="65" customFormat="false" ht="15.75" hidden="false" customHeight="false" outlineLevel="0" collapsed="false">
      <c r="A65" s="58" t="s">
        <v>122</v>
      </c>
      <c r="B65" s="25"/>
      <c r="C65" s="47"/>
      <c r="D65" s="47"/>
      <c r="E65" s="47"/>
      <c r="F65" s="39"/>
      <c r="G65" s="48"/>
      <c r="H65" s="48"/>
    </row>
    <row r="66" customFormat="false" ht="15.75" hidden="false" customHeight="false" outlineLevel="0" collapsed="false">
      <c r="B66" s="59"/>
      <c r="C66" s="59"/>
      <c r="D66" s="59"/>
      <c r="E66" s="59"/>
      <c r="F66" s="60"/>
      <c r="G66" s="61"/>
      <c r="H66" s="61"/>
    </row>
    <row r="67" customFormat="false" ht="23.25" hidden="false" customHeight="false" outlineLevel="0" collapsed="false">
      <c r="A67" s="55" t="s">
        <v>117</v>
      </c>
      <c r="B67" s="62" t="s">
        <v>123</v>
      </c>
      <c r="C67" s="32"/>
      <c r="D67" s="32"/>
      <c r="E67" s="32"/>
      <c r="F67" s="28"/>
      <c r="G67" s="29"/>
      <c r="H67" s="30"/>
    </row>
    <row r="68" customFormat="false" ht="15.75" hidden="false" customHeight="false" outlineLevel="0" collapsed="false">
      <c r="A68" s="1" t="s">
        <v>124</v>
      </c>
      <c r="B68" s="25" t="s">
        <v>103</v>
      </c>
      <c r="C68" s="32" t="n">
        <v>0</v>
      </c>
      <c r="D68" s="32" t="n">
        <v>0</v>
      </c>
      <c r="E68" s="27" t="n">
        <v>11500</v>
      </c>
      <c r="F68" s="28" t="n">
        <v>21500</v>
      </c>
      <c r="G68" s="29" t="n">
        <f aca="false">F68-E68</f>
        <v>10000</v>
      </c>
      <c r="H68" s="30" t="n">
        <f aca="false">IF(E68&lt;&gt;0,G68/E68,IF(F68&lt;&gt;0,1,0))</f>
        <v>0.869565217391304</v>
      </c>
    </row>
    <row r="69" customFormat="false" ht="15.75" hidden="false" customHeight="false" outlineLevel="0" collapsed="false">
      <c r="A69" s="1" t="s">
        <v>125</v>
      </c>
      <c r="B69" s="25" t="s">
        <v>126</v>
      </c>
      <c r="C69" s="32" t="n">
        <v>0</v>
      </c>
      <c r="D69" s="32" t="n">
        <v>5503</v>
      </c>
      <c r="E69" s="27" t="n">
        <v>0</v>
      </c>
      <c r="F69" s="28" t="n">
        <v>0</v>
      </c>
      <c r="G69" s="29" t="n">
        <f aca="false">F69-E69</f>
        <v>0</v>
      </c>
      <c r="H69" s="30" t="n">
        <f aca="false">IF(E69&lt;&gt;0,G69/E69,IF(F69&lt;&gt;0,1,0))</f>
        <v>0</v>
      </c>
    </row>
    <row r="70" customFormat="false" ht="15.75" hidden="false" customHeight="false" outlineLevel="0" collapsed="false">
      <c r="B70" s="25"/>
      <c r="C70" s="38" t="s">
        <v>108</v>
      </c>
      <c r="D70" s="38" t="s">
        <v>108</v>
      </c>
      <c r="E70" s="38" t="s">
        <v>108</v>
      </c>
      <c r="F70" s="39" t="s">
        <v>108</v>
      </c>
      <c r="G70" s="40" t="s">
        <v>109</v>
      </c>
      <c r="H70" s="41" t="s">
        <v>109</v>
      </c>
    </row>
    <row r="71" customFormat="false" ht="18" hidden="false" customHeight="false" outlineLevel="0" collapsed="false">
      <c r="A71" s="42" t="s">
        <v>127</v>
      </c>
      <c r="B71" s="25"/>
      <c r="C71" s="43" t="n">
        <f aca="false">SUM(C68:C69)</f>
        <v>0</v>
      </c>
      <c r="D71" s="43" t="n">
        <f aca="false">SUM(D68:D69)</f>
        <v>5503</v>
      </c>
      <c r="E71" s="43" t="n">
        <f aca="false">SUM(E68:E69)</f>
        <v>11500</v>
      </c>
      <c r="F71" s="44" t="n">
        <f aca="false">SUM(F68:F69)</f>
        <v>21500</v>
      </c>
      <c r="G71" s="45" t="n">
        <f aca="false">F71-E71</f>
        <v>10000</v>
      </c>
      <c r="H71" s="46" t="n">
        <f aca="false">IF(E71&lt;&gt;0,G71/E71,IF(F71&lt;&gt;0,1,0))</f>
        <v>0.869565217391304</v>
      </c>
    </row>
    <row r="72" customFormat="false" ht="15.75" hidden="false" customHeight="false" outlineLevel="0" collapsed="false">
      <c r="B72" s="25"/>
      <c r="C72" s="47" t="s">
        <v>111</v>
      </c>
      <c r="D72" s="47" t="s">
        <v>111</v>
      </c>
      <c r="E72" s="47" t="s">
        <v>111</v>
      </c>
      <c r="F72" s="39" t="s">
        <v>111</v>
      </c>
      <c r="G72" s="48" t="s">
        <v>112</v>
      </c>
      <c r="H72" s="48" t="s">
        <v>112</v>
      </c>
    </row>
    <row r="73" customFormat="false" ht="15.75" hidden="false" customHeight="false" outlineLevel="0" collapsed="false">
      <c r="A73" s="58" t="s">
        <v>128</v>
      </c>
      <c r="B73" s="25"/>
      <c r="C73" s="47"/>
      <c r="D73" s="47"/>
      <c r="E73" s="47"/>
      <c r="F73" s="39"/>
      <c r="G73" s="48"/>
      <c r="H73" s="48"/>
    </row>
    <row r="74" customFormat="false" ht="15.75" hidden="false" customHeight="false" outlineLevel="0" collapsed="false">
      <c r="A74" s="58" t="s">
        <v>129</v>
      </c>
      <c r="B74" s="63"/>
      <c r="C74" s="47"/>
      <c r="D74" s="47"/>
      <c r="E74" s="47"/>
      <c r="F74" s="39"/>
      <c r="G74" s="48"/>
      <c r="H74" s="48"/>
    </row>
    <row r="75" customFormat="false" ht="15.75" hidden="false" customHeight="false" outlineLevel="0" collapsed="false">
      <c r="B75" s="25"/>
      <c r="C75" s="47"/>
      <c r="D75" s="47"/>
      <c r="E75" s="47"/>
      <c r="F75" s="39"/>
      <c r="G75" s="48"/>
      <c r="H75" s="48"/>
    </row>
    <row r="76" customFormat="false" ht="23.25" hidden="false" customHeight="false" outlineLevel="0" collapsed="false">
      <c r="A76" s="55" t="s">
        <v>117</v>
      </c>
      <c r="B76" s="62" t="s">
        <v>130</v>
      </c>
      <c r="C76" s="32"/>
      <c r="D76" s="32"/>
      <c r="E76" s="32"/>
      <c r="F76" s="28"/>
      <c r="G76" s="29"/>
      <c r="H76" s="30"/>
    </row>
    <row r="77" customFormat="false" ht="15.75" hidden="false" customHeight="false" outlineLevel="0" collapsed="false">
      <c r="A77" s="1" t="s">
        <v>131</v>
      </c>
      <c r="B77" s="25" t="s">
        <v>103</v>
      </c>
      <c r="C77" s="32" t="n">
        <v>0</v>
      </c>
      <c r="D77" s="32" t="n">
        <v>0</v>
      </c>
      <c r="E77" s="27" t="n">
        <v>0</v>
      </c>
      <c r="F77" s="28" t="n">
        <v>26960</v>
      </c>
      <c r="G77" s="29" t="n">
        <f aca="false">F77-E77</f>
        <v>26960</v>
      </c>
      <c r="H77" s="30" t="n">
        <f aca="false">IF(E77&lt;&gt;0,G77/E77,IF(F77&lt;&gt;0,1,0))</f>
        <v>1</v>
      </c>
    </row>
    <row r="78" customFormat="false" ht="15.75" hidden="false" customHeight="false" outlineLevel="0" collapsed="false">
      <c r="A78" s="1" t="s">
        <v>132</v>
      </c>
      <c r="B78" s="25" t="s">
        <v>126</v>
      </c>
      <c r="C78" s="32" t="n">
        <v>0</v>
      </c>
      <c r="D78" s="32" t="n">
        <v>53044</v>
      </c>
      <c r="E78" s="27" t="n">
        <v>0</v>
      </c>
      <c r="F78" s="28" t="n">
        <v>0</v>
      </c>
      <c r="G78" s="29" t="n">
        <f aca="false">F78-E78</f>
        <v>0</v>
      </c>
      <c r="H78" s="30" t="n">
        <f aca="false">IF(E78&lt;&gt;0,G78/E78,IF(F78&lt;&gt;0,1,0))</f>
        <v>0</v>
      </c>
    </row>
    <row r="79" customFormat="false" ht="15.75" hidden="false" customHeight="false" outlineLevel="0" collapsed="false">
      <c r="B79" s="25"/>
      <c r="C79" s="38" t="s">
        <v>108</v>
      </c>
      <c r="D79" s="38" t="s">
        <v>108</v>
      </c>
      <c r="E79" s="38" t="s">
        <v>108</v>
      </c>
      <c r="F79" s="39" t="s">
        <v>108</v>
      </c>
      <c r="G79" s="40" t="s">
        <v>109</v>
      </c>
      <c r="H79" s="41" t="s">
        <v>109</v>
      </c>
    </row>
    <row r="80" customFormat="false" ht="18" hidden="false" customHeight="false" outlineLevel="0" collapsed="false">
      <c r="A80" s="42" t="s">
        <v>133</v>
      </c>
      <c r="B80" s="25"/>
      <c r="C80" s="43" t="n">
        <f aca="false">SUM(C77:C78)</f>
        <v>0</v>
      </c>
      <c r="D80" s="43" t="n">
        <f aca="false">SUM(D77:D78)</f>
        <v>53044</v>
      </c>
      <c r="E80" s="43" t="n">
        <f aca="false">SUM(E77:E78)</f>
        <v>0</v>
      </c>
      <c r="F80" s="44" t="n">
        <f aca="false">SUM(F77:F78)</f>
        <v>26960</v>
      </c>
      <c r="G80" s="45" t="n">
        <f aca="false">F80-E80</f>
        <v>26960</v>
      </c>
      <c r="H80" s="46" t="n">
        <f aca="false">IF(E80&lt;&gt;0,G80/E80,IF(F80&lt;&gt;0,1,0))</f>
        <v>1</v>
      </c>
    </row>
    <row r="81" customFormat="false" ht="15.75" hidden="false" customHeight="false" outlineLevel="0" collapsed="false">
      <c r="B81" s="25"/>
      <c r="C81" s="47" t="s">
        <v>111</v>
      </c>
      <c r="D81" s="47" t="s">
        <v>111</v>
      </c>
      <c r="E81" s="47" t="s">
        <v>111</v>
      </c>
      <c r="F81" s="39" t="s">
        <v>111</v>
      </c>
      <c r="G81" s="48" t="s">
        <v>112</v>
      </c>
      <c r="H81" s="48" t="s">
        <v>112</v>
      </c>
    </row>
    <row r="82" customFormat="false" ht="15.75" hidden="false" customHeight="false" outlineLevel="0" collapsed="false">
      <c r="A82" s="58" t="s">
        <v>134</v>
      </c>
      <c r="B82" s="25"/>
      <c r="C82" s="47"/>
      <c r="D82" s="47"/>
      <c r="E82" s="47"/>
      <c r="F82" s="39"/>
      <c r="G82" s="48"/>
      <c r="H82" s="48"/>
    </row>
    <row r="83" customFormat="false" ht="15.75" hidden="false" customHeight="false" outlineLevel="0" collapsed="false">
      <c r="A83" s="58" t="s">
        <v>129</v>
      </c>
      <c r="B83" s="25"/>
      <c r="C83" s="47"/>
      <c r="D83" s="47"/>
      <c r="E83" s="47"/>
      <c r="F83" s="39"/>
      <c r="G83" s="48"/>
      <c r="H83" s="48"/>
    </row>
    <row r="84" customFormat="false" ht="15.75" hidden="false" customHeight="false" outlineLevel="0" collapsed="false">
      <c r="B84" s="25"/>
      <c r="C84" s="47"/>
      <c r="D84" s="47"/>
      <c r="E84" s="47"/>
      <c r="F84" s="39"/>
      <c r="G84" s="48"/>
      <c r="H84" s="48"/>
    </row>
    <row r="85" customFormat="false" ht="23.25" hidden="false" customHeight="false" outlineLevel="0" collapsed="false">
      <c r="B85" s="62" t="s">
        <v>135</v>
      </c>
      <c r="C85" s="32"/>
      <c r="D85" s="32"/>
      <c r="E85" s="32"/>
      <c r="F85" s="28"/>
      <c r="G85" s="29"/>
      <c r="H85" s="30"/>
    </row>
    <row r="86" customFormat="false" ht="15.75" hidden="false" customHeight="false" outlineLevel="0" collapsed="false">
      <c r="A86" s="1" t="s">
        <v>136</v>
      </c>
      <c r="B86" s="25" t="s">
        <v>85</v>
      </c>
      <c r="C86" s="64" t="n">
        <v>1525</v>
      </c>
      <c r="D86" s="64" t="n">
        <v>2288</v>
      </c>
      <c r="E86" s="27" t="n">
        <v>882</v>
      </c>
      <c r="F86" s="28" t="n">
        <v>1000</v>
      </c>
      <c r="G86" s="29" t="n">
        <f aca="false">F86-E86</f>
        <v>118</v>
      </c>
      <c r="H86" s="30" t="n">
        <f aca="false">IF(E86&lt;&gt;0,G86/E86,IF(F86&lt;&gt;0,1,0))</f>
        <v>0.133786848072562</v>
      </c>
    </row>
    <row r="87" customFormat="false" ht="15.75" hidden="false" customHeight="false" outlineLevel="0" collapsed="false">
      <c r="B87" s="25"/>
      <c r="C87" s="38" t="s">
        <v>108</v>
      </c>
      <c r="D87" s="38" t="s">
        <v>108</v>
      </c>
      <c r="E87" s="38" t="s">
        <v>108</v>
      </c>
      <c r="F87" s="39" t="s">
        <v>108</v>
      </c>
      <c r="G87" s="40" t="s">
        <v>109</v>
      </c>
      <c r="H87" s="41" t="s">
        <v>109</v>
      </c>
    </row>
    <row r="88" customFormat="false" ht="18" hidden="false" customHeight="false" outlineLevel="0" collapsed="false">
      <c r="A88" s="42" t="s">
        <v>137</v>
      </c>
      <c r="B88" s="25"/>
      <c r="C88" s="43" t="n">
        <f aca="false">SUM(C86:C86)</f>
        <v>1525</v>
      </c>
      <c r="D88" s="43" t="n">
        <f aca="false">SUM(D86:D86)</f>
        <v>2288</v>
      </c>
      <c r="E88" s="43" t="n">
        <f aca="false">SUM(E86:E86)</f>
        <v>882</v>
      </c>
      <c r="F88" s="44" t="n">
        <f aca="false">SUM(F86:F86)</f>
        <v>1000</v>
      </c>
      <c r="G88" s="45" t="n">
        <f aca="false">F88-E88</f>
        <v>118</v>
      </c>
      <c r="H88" s="46" t="n">
        <f aca="false">IF(E88&lt;&gt;0,G88/E88,IF(F88&lt;&gt;0,1,0))</f>
        <v>0.133786848072562</v>
      </c>
    </row>
    <row r="89" customFormat="false" ht="15.75" hidden="false" customHeight="false" outlineLevel="0" collapsed="false">
      <c r="B89" s="25"/>
      <c r="C89" s="47" t="s">
        <v>111</v>
      </c>
      <c r="D89" s="47" t="s">
        <v>111</v>
      </c>
      <c r="E89" s="47" t="s">
        <v>111</v>
      </c>
      <c r="F89" s="39" t="s">
        <v>111</v>
      </c>
      <c r="G89" s="48" t="s">
        <v>112</v>
      </c>
      <c r="H89" s="48" t="s">
        <v>112</v>
      </c>
    </row>
    <row r="90" customFormat="false" ht="15.75" hidden="false" customHeight="false" outlineLevel="0" collapsed="false">
      <c r="B90" s="25"/>
      <c r="C90" s="47"/>
      <c r="D90" s="47"/>
      <c r="E90" s="47"/>
      <c r="F90" s="39"/>
      <c r="G90" s="48"/>
      <c r="H90" s="65"/>
    </row>
    <row r="91" customFormat="false" ht="23.25" hidden="false" customHeight="false" outlineLevel="0" collapsed="false">
      <c r="B91" s="62" t="s">
        <v>138</v>
      </c>
      <c r="C91" s="32"/>
      <c r="D91" s="32"/>
      <c r="E91" s="32"/>
      <c r="F91" s="28"/>
      <c r="G91" s="29"/>
      <c r="H91" s="30"/>
    </row>
    <row r="92" customFormat="false" ht="15.75" hidden="false" customHeight="false" outlineLevel="0" collapsed="false">
      <c r="A92" s="1" t="s">
        <v>139</v>
      </c>
      <c r="B92" s="25" t="s">
        <v>140</v>
      </c>
      <c r="C92" s="26" t="n">
        <v>1747239</v>
      </c>
      <c r="D92" s="31" t="n">
        <v>1880504</v>
      </c>
      <c r="E92" s="27" t="n">
        <v>1876846</v>
      </c>
      <c r="F92" s="28" t="n">
        <v>1726640</v>
      </c>
      <c r="G92" s="29" t="n">
        <f aca="false">F92-E92</f>
        <v>-150206</v>
      </c>
      <c r="H92" s="30" t="n">
        <f aca="false">IF(E92&lt;&gt;0,G92/E92,IF(F92&lt;&gt;0,1,0))</f>
        <v>-0.0800310734071948</v>
      </c>
    </row>
    <row r="93" customFormat="false" ht="15.75" hidden="false" customHeight="false" outlineLevel="0" collapsed="false">
      <c r="A93" s="1" t="s">
        <v>141</v>
      </c>
      <c r="B93" s="25" t="s">
        <v>142</v>
      </c>
      <c r="C93" s="26" t="n">
        <v>339621</v>
      </c>
      <c r="D93" s="31" t="n">
        <v>330808</v>
      </c>
      <c r="E93" s="27" t="n">
        <v>351494</v>
      </c>
      <c r="F93" s="28" t="n">
        <v>326660</v>
      </c>
      <c r="G93" s="29" t="n">
        <f aca="false">F93-E93</f>
        <v>-24834</v>
      </c>
      <c r="H93" s="30" t="n">
        <f aca="false">IF(E93&lt;&gt;0,G93/E93,IF(F93&lt;&gt;0,1,0))</f>
        <v>-0.0706526996193392</v>
      </c>
    </row>
    <row r="94" customFormat="false" ht="15.75" hidden="false" customHeight="false" outlineLevel="0" collapsed="false">
      <c r="A94" s="1" t="s">
        <v>143</v>
      </c>
      <c r="B94" s="25" t="s">
        <v>144</v>
      </c>
      <c r="C94" s="26" t="n">
        <v>223672</v>
      </c>
      <c r="D94" s="31" t="n">
        <v>228130</v>
      </c>
      <c r="E94" s="27" t="n">
        <v>284758</v>
      </c>
      <c r="F94" s="28" t="n">
        <v>280000</v>
      </c>
      <c r="G94" s="29" t="n">
        <f aca="false">F94-E94</f>
        <v>-4758</v>
      </c>
      <c r="H94" s="30" t="n">
        <f aca="false">IF(E94&lt;&gt;0,G94/E94,IF(F94&lt;&gt;0,1,0))</f>
        <v>-0.0167089247712092</v>
      </c>
    </row>
    <row r="95" customFormat="false" ht="15.75" hidden="false" customHeight="false" outlineLevel="0" collapsed="false">
      <c r="A95" s="1" t="s">
        <v>145</v>
      </c>
      <c r="B95" s="25" t="s">
        <v>146</v>
      </c>
      <c r="C95" s="26" t="n">
        <v>349343</v>
      </c>
      <c r="D95" s="31" t="n">
        <v>376204</v>
      </c>
      <c r="E95" s="27" t="n">
        <v>375369</v>
      </c>
      <c r="F95" s="28" t="n">
        <v>345360</v>
      </c>
      <c r="G95" s="29" t="n">
        <f aca="false">F95-E95</f>
        <v>-30009</v>
      </c>
      <c r="H95" s="30" t="n">
        <f aca="false">IF(E95&lt;&gt;0,G95/E95,IF(F95&lt;&gt;0,1,0))</f>
        <v>-0.0799453337915491</v>
      </c>
    </row>
    <row r="96" customFormat="false" ht="15.75" hidden="false" customHeight="false" outlineLevel="0" collapsed="false">
      <c r="A96" s="1" t="s">
        <v>147</v>
      </c>
      <c r="B96" s="25" t="s">
        <v>148</v>
      </c>
      <c r="C96" s="26" t="n">
        <v>67908</v>
      </c>
      <c r="D96" s="31" t="n">
        <v>66173</v>
      </c>
      <c r="E96" s="27" t="n">
        <v>70297</v>
      </c>
      <c r="F96" s="28" t="n">
        <v>65340</v>
      </c>
      <c r="G96" s="29" t="n">
        <f aca="false">F96-E96</f>
        <v>-4957</v>
      </c>
      <c r="H96" s="30" t="n">
        <f aca="false">IF(E96&lt;&gt;0,G96/E96,IF(F96&lt;&gt;0,1,0))</f>
        <v>-0.070515100217648</v>
      </c>
    </row>
    <row r="97" customFormat="false" ht="15.75" hidden="false" customHeight="false" outlineLevel="0" collapsed="false">
      <c r="A97" s="1" t="s">
        <v>149</v>
      </c>
      <c r="B97" s="25" t="s">
        <v>150</v>
      </c>
      <c r="C97" s="26" t="n">
        <v>44722</v>
      </c>
      <c r="D97" s="31" t="n">
        <v>45638</v>
      </c>
      <c r="E97" s="27" t="n">
        <v>56951</v>
      </c>
      <c r="F97" s="28" t="n">
        <v>56000</v>
      </c>
      <c r="G97" s="29" t="n">
        <f aca="false">F97-E97</f>
        <v>-951</v>
      </c>
      <c r="H97" s="30" t="n">
        <f aca="false">IF(E97&lt;&gt;0,G97/E97,IF(F97&lt;&gt;0,1,0))</f>
        <v>-0.0166985654334428</v>
      </c>
    </row>
    <row r="98" customFormat="false" ht="15.75" hidden="false" customHeight="false" outlineLevel="0" collapsed="false">
      <c r="A98" s="1" t="s">
        <v>151</v>
      </c>
      <c r="B98" s="25" t="s">
        <v>152</v>
      </c>
      <c r="C98" s="32" t="n">
        <v>523840</v>
      </c>
      <c r="D98" s="31" t="n">
        <v>562732</v>
      </c>
      <c r="E98" s="27" t="n">
        <v>563048</v>
      </c>
      <c r="F98" s="28" t="n">
        <v>518000</v>
      </c>
      <c r="G98" s="29" t="n">
        <f aca="false">F98-E98</f>
        <v>-45048</v>
      </c>
      <c r="H98" s="30" t="n">
        <f aca="false">IF(E98&lt;&gt;0,G98/E98,IF(F98&lt;&gt;0,1,0))</f>
        <v>-0.0800073883576534</v>
      </c>
    </row>
    <row r="99" customFormat="false" ht="15.75" hidden="false" customHeight="false" outlineLevel="0" collapsed="false">
      <c r="A99" s="1" t="s">
        <v>153</v>
      </c>
      <c r="B99" s="25" t="s">
        <v>154</v>
      </c>
      <c r="C99" s="32" t="n">
        <v>92511</v>
      </c>
      <c r="D99" s="31" t="n">
        <v>93164</v>
      </c>
      <c r="E99" s="27" t="n">
        <v>103139</v>
      </c>
      <c r="F99" s="28" t="n">
        <v>98000</v>
      </c>
      <c r="G99" s="29" t="n">
        <f aca="false">F99-E99</f>
        <v>-5139</v>
      </c>
      <c r="H99" s="30" t="n">
        <f aca="false">IF(E99&lt;&gt;0,G99/E99,IF(F99&lt;&gt;0,1,0))</f>
        <v>-0.0498259630207778</v>
      </c>
    </row>
    <row r="100" customFormat="false" ht="15.75" hidden="false" customHeight="false" outlineLevel="0" collapsed="false">
      <c r="A100" s="1" t="s">
        <v>155</v>
      </c>
      <c r="B100" s="25" t="s">
        <v>156</v>
      </c>
      <c r="C100" s="32" t="n">
        <v>64845</v>
      </c>
      <c r="D100" s="31" t="n">
        <v>70190</v>
      </c>
      <c r="E100" s="27" t="n">
        <v>85042</v>
      </c>
      <c r="F100" s="28" t="n">
        <v>84000</v>
      </c>
      <c r="G100" s="29" t="n">
        <f aca="false">F100-E100</f>
        <v>-1042</v>
      </c>
      <c r="H100" s="30" t="n">
        <f aca="false">IF(E100&lt;&gt;0,G100/E100,IF(F100&lt;&gt;0,1,0))</f>
        <v>-0.0122527692199149</v>
      </c>
    </row>
    <row r="101" customFormat="false" ht="15.75" hidden="false" customHeight="false" outlineLevel="0" collapsed="false">
      <c r="A101" s="1" t="s">
        <v>157</v>
      </c>
      <c r="B101" s="25" t="s">
        <v>85</v>
      </c>
      <c r="C101" s="32" t="n">
        <v>96</v>
      </c>
      <c r="D101" s="32" t="n">
        <v>0</v>
      </c>
      <c r="E101" s="27" t="n">
        <v>1268</v>
      </c>
      <c r="F101" s="28" t="n">
        <v>0</v>
      </c>
      <c r="G101" s="29" t="n">
        <f aca="false">F101-E101</f>
        <v>-1268</v>
      </c>
      <c r="H101" s="30" t="n">
        <f aca="false">IF(E101&lt;&gt;0,G101/E101,IF(F101&lt;&gt;0,1,0))</f>
        <v>-1</v>
      </c>
    </row>
    <row r="102" customFormat="false" ht="15.75" hidden="false" customHeight="false" outlineLevel="0" collapsed="false">
      <c r="B102" s="25"/>
      <c r="C102" s="38" t="s">
        <v>108</v>
      </c>
      <c r="D102" s="38" t="s">
        <v>108</v>
      </c>
      <c r="E102" s="38" t="s">
        <v>108</v>
      </c>
      <c r="F102" s="39" t="s">
        <v>108</v>
      </c>
      <c r="G102" s="40" t="s">
        <v>109</v>
      </c>
      <c r="H102" s="41" t="s">
        <v>109</v>
      </c>
    </row>
    <row r="103" customFormat="false" ht="18" hidden="false" customHeight="false" outlineLevel="0" collapsed="false">
      <c r="A103" s="42" t="s">
        <v>158</v>
      </c>
      <c r="B103" s="25"/>
      <c r="C103" s="43" t="n">
        <f aca="false">SUM(C92:C101)</f>
        <v>3453797</v>
      </c>
      <c r="D103" s="43" t="n">
        <f aca="false">SUM(D92:D101)</f>
        <v>3653543</v>
      </c>
      <c r="E103" s="43" t="n">
        <f aca="false">SUM(E92:E101)</f>
        <v>3768212</v>
      </c>
      <c r="F103" s="44" t="n">
        <f aca="false">SUM(F92:F101)</f>
        <v>3500000</v>
      </c>
      <c r="G103" s="45" t="n">
        <f aca="false">F103-E103</f>
        <v>-268212</v>
      </c>
      <c r="H103" s="46" t="n">
        <f aca="false">IF(E103&lt;&gt;0,G103/E103,IF(F103&lt;&gt;0,1,0))</f>
        <v>-0.0711775239821963</v>
      </c>
    </row>
    <row r="104" customFormat="false" ht="15.75" hidden="false" customHeight="false" outlineLevel="0" collapsed="false">
      <c r="B104" s="25"/>
      <c r="C104" s="47" t="s">
        <v>111</v>
      </c>
      <c r="D104" s="47" t="s">
        <v>111</v>
      </c>
      <c r="E104" s="47" t="s">
        <v>111</v>
      </c>
      <c r="F104" s="39" t="s">
        <v>111</v>
      </c>
      <c r="G104" s="48" t="s">
        <v>112</v>
      </c>
      <c r="H104" s="48" t="s">
        <v>112</v>
      </c>
    </row>
    <row r="105" customFormat="false" ht="15.75" hidden="false" customHeight="false" outlineLevel="0" collapsed="false">
      <c r="B105" s="25"/>
      <c r="C105" s="47"/>
      <c r="D105" s="47"/>
      <c r="E105" s="47"/>
      <c r="F105" s="39"/>
      <c r="G105" s="48"/>
      <c r="H105" s="65"/>
    </row>
    <row r="106" customFormat="false" ht="23.25" hidden="false" customHeight="false" outlineLevel="0" collapsed="false">
      <c r="A106" s="55" t="s">
        <v>117</v>
      </c>
      <c r="B106" s="62" t="s">
        <v>159</v>
      </c>
      <c r="C106" s="32"/>
      <c r="D106" s="32"/>
      <c r="E106" s="32"/>
      <c r="F106" s="28"/>
      <c r="G106" s="29"/>
      <c r="H106" s="30"/>
    </row>
    <row r="107" customFormat="false" ht="15.75" hidden="false" customHeight="false" outlineLevel="0" collapsed="false">
      <c r="A107" s="1" t="s">
        <v>160</v>
      </c>
      <c r="B107" s="25" t="s">
        <v>161</v>
      </c>
      <c r="C107" s="26" t="n">
        <v>522615</v>
      </c>
      <c r="D107" s="31" t="n">
        <v>524942</v>
      </c>
      <c r="E107" s="27" t="n">
        <v>524529</v>
      </c>
      <c r="F107" s="28" t="n">
        <v>512400</v>
      </c>
      <c r="G107" s="29" t="n">
        <f aca="false">F107-E107</f>
        <v>-12129</v>
      </c>
      <c r="H107" s="30" t="n">
        <f aca="false">IF(E107&lt;&gt;0,G107/E107,IF(F107&lt;&gt;0,1,0))</f>
        <v>-0.0231236023175077</v>
      </c>
    </row>
    <row r="108" customFormat="false" ht="15.75" hidden="false" customHeight="false" outlineLevel="0" collapsed="false">
      <c r="B108" s="25"/>
      <c r="C108" s="38" t="s">
        <v>108</v>
      </c>
      <c r="D108" s="38" t="s">
        <v>108</v>
      </c>
      <c r="E108" s="38" t="s">
        <v>108</v>
      </c>
      <c r="F108" s="39" t="s">
        <v>108</v>
      </c>
      <c r="G108" s="40" t="s">
        <v>109</v>
      </c>
      <c r="H108" s="41" t="s">
        <v>109</v>
      </c>
    </row>
    <row r="109" customFormat="false" ht="18" hidden="false" customHeight="false" outlineLevel="0" collapsed="false">
      <c r="A109" s="42" t="s">
        <v>162</v>
      </c>
      <c r="B109" s="25"/>
      <c r="C109" s="43" t="n">
        <f aca="false">SUM(C107:C108)</f>
        <v>522615</v>
      </c>
      <c r="D109" s="43" t="n">
        <f aca="false">SUM(D107:D108)</f>
        <v>524942</v>
      </c>
      <c r="E109" s="43" t="n">
        <f aca="false">SUM(E107:E108)</f>
        <v>524529</v>
      </c>
      <c r="F109" s="44" t="n">
        <f aca="false">SUM(F107:F108)</f>
        <v>512400</v>
      </c>
      <c r="G109" s="45" t="n">
        <f aca="false">F109-E109</f>
        <v>-12129</v>
      </c>
      <c r="H109" s="46" t="n">
        <f aca="false">IF(E109&lt;&gt;0,G109/E109,IF(F109&lt;&gt;0,1,0))</f>
        <v>-0.0231236023175077</v>
      </c>
    </row>
    <row r="110" customFormat="false" ht="15.75" hidden="false" customHeight="false" outlineLevel="0" collapsed="false">
      <c r="B110" s="25"/>
      <c r="C110" s="47" t="s">
        <v>111</v>
      </c>
      <c r="D110" s="47" t="s">
        <v>111</v>
      </c>
      <c r="E110" s="47" t="s">
        <v>111</v>
      </c>
      <c r="F110" s="39" t="s">
        <v>111</v>
      </c>
      <c r="G110" s="48" t="s">
        <v>112</v>
      </c>
      <c r="H110" s="48" t="s">
        <v>112</v>
      </c>
    </row>
    <row r="111" customFormat="false" ht="15.75" hidden="false" customHeight="false" outlineLevel="0" collapsed="false">
      <c r="A111" s="66" t="s">
        <v>163</v>
      </c>
      <c r="B111" s="59"/>
      <c r="C111" s="59"/>
      <c r="D111" s="59"/>
      <c r="E111" s="59"/>
      <c r="F111" s="60"/>
      <c r="G111" s="61"/>
      <c r="H111" s="61"/>
    </row>
    <row r="112" customFormat="false" ht="15.75" hidden="false" customHeight="false" outlineLevel="0" collapsed="false">
      <c r="B112" s="25"/>
      <c r="C112" s="47"/>
      <c r="D112" s="47"/>
      <c r="E112" s="47"/>
      <c r="F112" s="39"/>
      <c r="G112" s="48"/>
      <c r="H112" s="65"/>
    </row>
    <row r="113" customFormat="false" ht="23.25" hidden="false" customHeight="false" outlineLevel="0" collapsed="false">
      <c r="B113" s="62" t="s">
        <v>164</v>
      </c>
      <c r="C113" s="32"/>
      <c r="D113" s="32"/>
      <c r="E113" s="32"/>
      <c r="F113" s="28"/>
      <c r="G113" s="29"/>
      <c r="H113" s="30"/>
    </row>
    <row r="114" customFormat="false" ht="15.75" hidden="false" customHeight="false" outlineLevel="0" collapsed="false">
      <c r="A114" s="1" t="s">
        <v>165</v>
      </c>
      <c r="B114" s="25" t="s">
        <v>166</v>
      </c>
      <c r="C114" s="26" t="n">
        <v>26895</v>
      </c>
      <c r="D114" s="31" t="n">
        <v>28908</v>
      </c>
      <c r="E114" s="27" t="n">
        <v>24418</v>
      </c>
      <c r="F114" s="28" t="n">
        <v>25000</v>
      </c>
      <c r="G114" s="29" t="n">
        <f aca="false">F114-E114</f>
        <v>582</v>
      </c>
      <c r="H114" s="30" t="n">
        <f aca="false">IF(E114&lt;&gt;0,G114/E114,IF(F114&lt;&gt;0,1,0))</f>
        <v>0.023834875911213</v>
      </c>
    </row>
    <row r="115" customFormat="false" ht="15.75" hidden="false" customHeight="false" outlineLevel="0" collapsed="false">
      <c r="B115" s="25"/>
      <c r="C115" s="38" t="s">
        <v>108</v>
      </c>
      <c r="D115" s="38" t="s">
        <v>108</v>
      </c>
      <c r="E115" s="38" t="s">
        <v>108</v>
      </c>
      <c r="F115" s="39" t="s">
        <v>108</v>
      </c>
      <c r="G115" s="40" t="s">
        <v>109</v>
      </c>
      <c r="H115" s="41" t="s">
        <v>109</v>
      </c>
    </row>
    <row r="116" customFormat="false" ht="18" hidden="false" customHeight="false" outlineLevel="0" collapsed="false">
      <c r="A116" s="42" t="s">
        <v>167</v>
      </c>
      <c r="B116" s="25"/>
      <c r="C116" s="67" t="n">
        <f aca="false">SUM(C114:C114)</f>
        <v>26895</v>
      </c>
      <c r="D116" s="67" t="n">
        <f aca="false">SUM(D114:D114)</f>
        <v>28908</v>
      </c>
      <c r="E116" s="67" t="n">
        <f aca="false">SUM(E114:E114)</f>
        <v>24418</v>
      </c>
      <c r="F116" s="68" t="n">
        <f aca="false">SUM(F114:F114)</f>
        <v>25000</v>
      </c>
      <c r="G116" s="45" t="n">
        <f aca="false">F116-E116</f>
        <v>582</v>
      </c>
      <c r="H116" s="46" t="n">
        <f aca="false">IF(E116&lt;&gt;0,G116/E116,IF(F116&lt;&gt;0,1,0))</f>
        <v>0.023834875911213</v>
      </c>
    </row>
    <row r="117" customFormat="false" ht="15.75" hidden="false" customHeight="false" outlineLevel="0" collapsed="false">
      <c r="B117" s="25"/>
      <c r="C117" s="47" t="s">
        <v>111</v>
      </c>
      <c r="D117" s="47" t="s">
        <v>111</v>
      </c>
      <c r="E117" s="47" t="s">
        <v>111</v>
      </c>
      <c r="F117" s="39" t="s">
        <v>111</v>
      </c>
      <c r="G117" s="48" t="s">
        <v>112</v>
      </c>
      <c r="H117" s="48" t="s">
        <v>112</v>
      </c>
    </row>
    <row r="118" customFormat="false" ht="15.75" hidden="false" customHeight="false" outlineLevel="0" collapsed="false">
      <c r="B118" s="25"/>
      <c r="C118" s="47"/>
      <c r="D118" s="47"/>
      <c r="E118" s="47"/>
      <c r="F118" s="39"/>
      <c r="G118" s="48"/>
      <c r="H118" s="65"/>
    </row>
    <row r="119" customFormat="false" ht="23.25" hidden="false" customHeight="false" outlineLevel="0" collapsed="false">
      <c r="B119" s="62" t="s">
        <v>168</v>
      </c>
      <c r="C119" s="32"/>
      <c r="D119" s="32"/>
      <c r="E119" s="32"/>
      <c r="F119" s="28"/>
      <c r="G119" s="29"/>
      <c r="H119" s="30"/>
    </row>
    <row r="120" customFormat="false" ht="15.75" hidden="false" customHeight="false" outlineLevel="0" collapsed="false">
      <c r="A120" s="1" t="s">
        <v>169</v>
      </c>
      <c r="B120" s="25" t="s">
        <v>170</v>
      </c>
      <c r="C120" s="26" t="n">
        <v>93215</v>
      </c>
      <c r="D120" s="31" t="n">
        <v>94570</v>
      </c>
      <c r="E120" s="27" t="n">
        <v>87532</v>
      </c>
      <c r="F120" s="28" t="n">
        <v>86000</v>
      </c>
      <c r="G120" s="29" t="n">
        <f aca="false">F120-E120</f>
        <v>-1532</v>
      </c>
      <c r="H120" s="30" t="n">
        <f aca="false">IF(E120&lt;&gt;0,G120/E120,IF(F120&lt;&gt;0,1,0))</f>
        <v>-0.0175021706347393</v>
      </c>
    </row>
    <row r="121" customFormat="false" ht="15.75" hidden="false" customHeight="false" outlineLevel="0" collapsed="false">
      <c r="A121" s="1" t="s">
        <v>171</v>
      </c>
      <c r="B121" s="25" t="s">
        <v>172</v>
      </c>
      <c r="C121" s="26" t="n">
        <v>308224</v>
      </c>
      <c r="D121" s="31" t="n">
        <v>294539</v>
      </c>
      <c r="E121" s="27" t="n">
        <v>300175</v>
      </c>
      <c r="F121" s="28" t="n">
        <v>295000</v>
      </c>
      <c r="G121" s="29" t="n">
        <f aca="false">F121-E121</f>
        <v>-5175</v>
      </c>
      <c r="H121" s="30" t="n">
        <f aca="false">IF(E121&lt;&gt;0,G121/E121,IF(F121&lt;&gt;0,1,0))</f>
        <v>-0.0172399433663696</v>
      </c>
    </row>
    <row r="122" customFormat="false" ht="15.75" hidden="false" customHeight="false" outlineLevel="0" collapsed="false">
      <c r="A122" s="1" t="s">
        <v>173</v>
      </c>
      <c r="B122" s="25" t="s">
        <v>174</v>
      </c>
      <c r="C122" s="26" t="n">
        <v>5179</v>
      </c>
      <c r="D122" s="31" t="n">
        <v>8998</v>
      </c>
      <c r="E122" s="27" t="n">
        <v>7870</v>
      </c>
      <c r="F122" s="28" t="n">
        <v>3000</v>
      </c>
      <c r="G122" s="29" t="n">
        <f aca="false">F122-E122</f>
        <v>-4870</v>
      </c>
      <c r="H122" s="30" t="n">
        <f aca="false">IF(E122&lt;&gt;0,G122/E122,IF(F122&lt;&gt;0,1,0))</f>
        <v>-0.618805590851334</v>
      </c>
    </row>
    <row r="123" customFormat="false" ht="15.75" hidden="false" customHeight="false" outlineLevel="0" collapsed="false">
      <c r="A123" s="1" t="s">
        <v>175</v>
      </c>
      <c r="B123" s="25" t="s">
        <v>91</v>
      </c>
      <c r="C123" s="26" t="n">
        <v>2196</v>
      </c>
      <c r="D123" s="31" t="n">
        <v>1792</v>
      </c>
      <c r="E123" s="27" t="n">
        <v>1300</v>
      </c>
      <c r="F123" s="28" t="n">
        <v>980</v>
      </c>
      <c r="G123" s="29" t="n">
        <f aca="false">F123-E123</f>
        <v>-320</v>
      </c>
      <c r="H123" s="30" t="n">
        <f aca="false">IF(E123&lt;&gt;0,G123/E123,IF(F123&lt;&gt;0,1,0))</f>
        <v>-0.246153846153846</v>
      </c>
    </row>
    <row r="124" customFormat="false" ht="15.75" hidden="false" customHeight="false" outlineLevel="0" collapsed="false">
      <c r="B124" s="25"/>
      <c r="C124" s="26"/>
      <c r="D124" s="31"/>
      <c r="E124" s="27"/>
      <c r="F124" s="28"/>
      <c r="G124" s="29"/>
      <c r="H124" s="30"/>
    </row>
    <row r="125" customFormat="false" ht="15.75" hidden="false" customHeight="false" outlineLevel="0" collapsed="false">
      <c r="B125" s="69" t="s">
        <v>176</v>
      </c>
      <c r="C125" s="26"/>
      <c r="D125" s="31"/>
      <c r="E125" s="27"/>
      <c r="F125" s="28"/>
      <c r="G125" s="29"/>
      <c r="H125" s="30"/>
    </row>
    <row r="126" customFormat="false" ht="15.75" hidden="false" customHeight="false" outlineLevel="0" collapsed="false">
      <c r="B126" s="69" t="s">
        <v>177</v>
      </c>
      <c r="C126" s="26"/>
      <c r="D126" s="31"/>
      <c r="E126" s="27"/>
      <c r="F126" s="28"/>
      <c r="G126" s="29"/>
      <c r="H126" s="30"/>
    </row>
    <row r="127" customFormat="false" ht="15.75" hidden="false" customHeight="false" outlineLevel="0" collapsed="false">
      <c r="A127" s="1" t="s">
        <v>178</v>
      </c>
      <c r="B127" s="25" t="s">
        <v>99</v>
      </c>
      <c r="C127" s="26" t="n">
        <v>57862</v>
      </c>
      <c r="D127" s="31" t="n">
        <v>32836</v>
      </c>
      <c r="E127" s="27" t="n">
        <v>30471</v>
      </c>
      <c r="F127" s="28" t="n">
        <v>42280</v>
      </c>
      <c r="G127" s="29" t="n">
        <f aca="false">F127-E127</f>
        <v>11809</v>
      </c>
      <c r="H127" s="30" t="n">
        <f aca="false">IF(E127&lt;&gt;0,G127/E127,IF(F127&lt;&gt;0,1,0))</f>
        <v>0.38754881690788</v>
      </c>
    </row>
    <row r="128" customFormat="false" ht="15.75" hidden="false" customHeight="false" outlineLevel="0" collapsed="false">
      <c r="A128" s="1" t="s">
        <v>179</v>
      </c>
      <c r="B128" s="25" t="s">
        <v>101</v>
      </c>
      <c r="C128" s="26" t="n">
        <v>5015</v>
      </c>
      <c r="D128" s="31" t="n">
        <v>5346</v>
      </c>
      <c r="E128" s="27" t="n">
        <v>4391</v>
      </c>
      <c r="F128" s="28" t="n">
        <v>6100</v>
      </c>
      <c r="G128" s="29" t="n">
        <f aca="false">F128-E128</f>
        <v>1709</v>
      </c>
      <c r="H128" s="30" t="n">
        <f aca="false">IF(E128&lt;&gt;0,G128/E128,IF(F128&lt;&gt;0,1,0))</f>
        <v>0.38920519243908</v>
      </c>
    </row>
    <row r="129" customFormat="false" ht="15.75" hidden="false" customHeight="false" outlineLevel="0" collapsed="false">
      <c r="B129" s="25"/>
      <c r="C129" s="32" t="s">
        <v>108</v>
      </c>
      <c r="D129" s="32" t="s">
        <v>108</v>
      </c>
      <c r="E129" s="32" t="s">
        <v>108</v>
      </c>
      <c r="F129" s="39" t="s">
        <v>108</v>
      </c>
      <c r="G129" s="40" t="s">
        <v>109</v>
      </c>
      <c r="H129" s="41" t="s">
        <v>109</v>
      </c>
    </row>
    <row r="130" customFormat="false" ht="18" hidden="false" customHeight="false" outlineLevel="0" collapsed="false">
      <c r="A130" s="42" t="s">
        <v>180</v>
      </c>
      <c r="B130" s="25"/>
      <c r="C130" s="43" t="n">
        <f aca="false">SUM(C120:C128)</f>
        <v>471691</v>
      </c>
      <c r="D130" s="43" t="n">
        <f aca="false">SUM(D120:D128)</f>
        <v>438081</v>
      </c>
      <c r="E130" s="43" t="n">
        <f aca="false">SUM(E120:E128)</f>
        <v>431739</v>
      </c>
      <c r="F130" s="44" t="n">
        <f aca="false">SUM(F120:F128)</f>
        <v>433360</v>
      </c>
      <c r="G130" s="45" t="n">
        <f aca="false">F130-E130</f>
        <v>1621</v>
      </c>
      <c r="H130" s="46" t="n">
        <f aca="false">IF(E130&lt;&gt;0,G130/E130,IF(F130&lt;&gt;0,1,0))</f>
        <v>0.00375458320883682</v>
      </c>
    </row>
    <row r="131" customFormat="false" ht="15.75" hidden="false" customHeight="false" outlineLevel="0" collapsed="false">
      <c r="B131" s="25"/>
      <c r="C131" s="47" t="s">
        <v>111</v>
      </c>
      <c r="D131" s="47" t="s">
        <v>111</v>
      </c>
      <c r="E131" s="47" t="s">
        <v>111</v>
      </c>
      <c r="F131" s="39" t="s">
        <v>111</v>
      </c>
      <c r="G131" s="48" t="s">
        <v>112</v>
      </c>
      <c r="H131" s="48" t="s">
        <v>112</v>
      </c>
    </row>
    <row r="132" customFormat="false" ht="15.75" hidden="false" customHeight="false" outlineLevel="0" collapsed="false">
      <c r="B132" s="25"/>
      <c r="C132" s="32"/>
      <c r="D132" s="32"/>
      <c r="E132" s="32"/>
      <c r="F132" s="28"/>
      <c r="G132" s="29"/>
      <c r="H132" s="30"/>
    </row>
    <row r="133" customFormat="false" ht="23.25" hidden="false" customHeight="false" outlineLevel="0" collapsed="false">
      <c r="B133" s="62" t="s">
        <v>181</v>
      </c>
      <c r="C133" s="32"/>
      <c r="D133" s="32"/>
      <c r="E133" s="32"/>
      <c r="F133" s="28"/>
      <c r="G133" s="29"/>
      <c r="H133" s="30"/>
    </row>
    <row r="134" customFormat="false" ht="15.75" hidden="false" customHeight="false" outlineLevel="0" collapsed="false">
      <c r="A134" s="1" t="s">
        <v>182</v>
      </c>
      <c r="B134" s="25" t="s">
        <v>170</v>
      </c>
      <c r="C134" s="26" t="n">
        <v>7558</v>
      </c>
      <c r="D134" s="31" t="n">
        <v>7668</v>
      </c>
      <c r="E134" s="27" t="n">
        <v>7097</v>
      </c>
      <c r="F134" s="28" t="n">
        <v>7000</v>
      </c>
      <c r="G134" s="29" t="n">
        <f aca="false">F134-E134</f>
        <v>-97</v>
      </c>
      <c r="H134" s="30" t="n">
        <f aca="false">IF(E134&lt;&gt;0,G134/E134,IF(F134&lt;&gt;0,1,0))</f>
        <v>-0.0136677469353248</v>
      </c>
    </row>
    <row r="135" customFormat="false" ht="15.75" hidden="false" customHeight="false" outlineLevel="0" collapsed="false">
      <c r="A135" s="1" t="s">
        <v>183</v>
      </c>
      <c r="B135" s="25" t="s">
        <v>172</v>
      </c>
      <c r="C135" s="26" t="n">
        <v>24991</v>
      </c>
      <c r="D135" s="31" t="n">
        <v>23882</v>
      </c>
      <c r="E135" s="27" t="n">
        <v>24339</v>
      </c>
      <c r="F135" s="28" t="n">
        <v>20000</v>
      </c>
      <c r="G135" s="29" t="n">
        <f aca="false">F135-E135</f>
        <v>-4339</v>
      </c>
      <c r="H135" s="30" t="n">
        <f aca="false">IF(E135&lt;&gt;0,G135/E135,IF(F135&lt;&gt;0,1,0))</f>
        <v>-0.178273552734295</v>
      </c>
    </row>
    <row r="136" customFormat="false" ht="15.75" hidden="false" customHeight="false" outlineLevel="0" collapsed="false">
      <c r="A136" s="1" t="s">
        <v>184</v>
      </c>
      <c r="B136" s="25" t="s">
        <v>91</v>
      </c>
      <c r="C136" s="26" t="n">
        <v>474</v>
      </c>
      <c r="D136" s="31" t="n">
        <v>387</v>
      </c>
      <c r="E136" s="27" t="n">
        <v>187</v>
      </c>
      <c r="F136" s="28" t="n">
        <v>100</v>
      </c>
      <c r="G136" s="29" t="n">
        <f aca="false">F136-E136</f>
        <v>-87</v>
      </c>
      <c r="H136" s="30" t="n">
        <f aca="false">IF(E136&lt;&gt;0,G136/E136,IF(F136&lt;&gt;0,1,0))</f>
        <v>-0.46524064171123</v>
      </c>
    </row>
    <row r="137" customFormat="false" ht="15.75" hidden="false" customHeight="false" outlineLevel="0" collapsed="false">
      <c r="B137" s="25"/>
      <c r="C137" s="38" t="s">
        <v>108</v>
      </c>
      <c r="D137" s="38" t="s">
        <v>108</v>
      </c>
      <c r="E137" s="38" t="s">
        <v>108</v>
      </c>
      <c r="F137" s="39" t="s">
        <v>108</v>
      </c>
      <c r="G137" s="40" t="s">
        <v>109</v>
      </c>
      <c r="H137" s="41" t="s">
        <v>109</v>
      </c>
    </row>
    <row r="138" customFormat="false" ht="18" hidden="false" customHeight="false" outlineLevel="0" collapsed="false">
      <c r="A138" s="42" t="s">
        <v>185</v>
      </c>
      <c r="B138" s="25"/>
      <c r="C138" s="43" t="n">
        <f aca="false">SUM(C134:C136)</f>
        <v>33023</v>
      </c>
      <c r="D138" s="43" t="n">
        <f aca="false">SUM(D134:D136)</f>
        <v>31937</v>
      </c>
      <c r="E138" s="43" t="n">
        <f aca="false">SUM(E134:E136)</f>
        <v>31623</v>
      </c>
      <c r="F138" s="44" t="n">
        <f aca="false">SUM(F134:F136)</f>
        <v>27100</v>
      </c>
      <c r="G138" s="45" t="n">
        <f aca="false">F138-E138</f>
        <v>-4523</v>
      </c>
      <c r="H138" s="46" t="n">
        <f aca="false">IF(E138&lt;&gt;0,G138/E138,IF(F138&lt;&gt;0,1,0))</f>
        <v>-0.14302880814597</v>
      </c>
    </row>
    <row r="139" customFormat="false" ht="15.75" hidden="false" customHeight="false" outlineLevel="0" collapsed="false">
      <c r="B139" s="25"/>
      <c r="C139" s="47" t="s">
        <v>111</v>
      </c>
      <c r="D139" s="47" t="s">
        <v>111</v>
      </c>
      <c r="E139" s="47" t="s">
        <v>111</v>
      </c>
      <c r="F139" s="39" t="s">
        <v>111</v>
      </c>
      <c r="G139" s="48" t="s">
        <v>112</v>
      </c>
      <c r="H139" s="48" t="s">
        <v>112</v>
      </c>
    </row>
    <row r="140" customFormat="false" ht="15.75" hidden="false" customHeight="false" outlineLevel="0" collapsed="false">
      <c r="B140" s="25"/>
      <c r="C140" s="47"/>
      <c r="D140" s="47"/>
      <c r="E140" s="47"/>
      <c r="F140" s="39"/>
      <c r="G140" s="48"/>
      <c r="H140" s="48"/>
    </row>
    <row r="141" customFormat="false" ht="23.25" hidden="false" customHeight="false" outlineLevel="0" collapsed="false">
      <c r="B141" s="62" t="s">
        <v>186</v>
      </c>
      <c r="C141" s="32"/>
      <c r="D141" s="32"/>
      <c r="E141" s="32"/>
      <c r="F141" s="28"/>
      <c r="G141" s="29"/>
      <c r="H141" s="30"/>
    </row>
    <row r="142" customFormat="false" ht="15.75" hidden="false" customHeight="false" outlineLevel="0" collapsed="false">
      <c r="A142" s="1" t="s">
        <v>187</v>
      </c>
      <c r="B142" s="25" t="s">
        <v>170</v>
      </c>
      <c r="C142" s="32" t="n">
        <v>21688</v>
      </c>
      <c r="D142" s="31" t="n">
        <v>24951</v>
      </c>
      <c r="E142" s="27" t="n">
        <v>22446</v>
      </c>
      <c r="F142" s="28" t="n">
        <v>22000</v>
      </c>
      <c r="G142" s="29" t="n">
        <f aca="false">F142-E142</f>
        <v>-446</v>
      </c>
      <c r="H142" s="30" t="n">
        <f aca="false">IF(E142&lt;&gt;0,G142/E142,IF(F142&lt;&gt;0,1,0))</f>
        <v>-0.0198699100062372</v>
      </c>
    </row>
    <row r="143" customFormat="false" ht="15.75" hidden="false" customHeight="false" outlineLevel="0" collapsed="false">
      <c r="A143" s="1" t="s">
        <v>188</v>
      </c>
      <c r="B143" s="25" t="s">
        <v>91</v>
      </c>
      <c r="C143" s="32" t="n">
        <v>381</v>
      </c>
      <c r="D143" s="31" t="n">
        <v>490</v>
      </c>
      <c r="E143" s="27" t="n">
        <v>270</v>
      </c>
      <c r="F143" s="28" t="n">
        <v>110</v>
      </c>
      <c r="G143" s="29" t="n">
        <f aca="false">F143-E143</f>
        <v>-160</v>
      </c>
      <c r="H143" s="30" t="n">
        <f aca="false">IF(E143&lt;&gt;0,G143/E143,IF(F143&lt;&gt;0,1,0))</f>
        <v>-0.592592592592593</v>
      </c>
    </row>
    <row r="144" customFormat="false" ht="15.75" hidden="false" customHeight="false" outlineLevel="0" collapsed="false">
      <c r="B144" s="25"/>
      <c r="C144" s="38" t="s">
        <v>108</v>
      </c>
      <c r="D144" s="38" t="s">
        <v>108</v>
      </c>
      <c r="E144" s="38" t="s">
        <v>108</v>
      </c>
      <c r="F144" s="39" t="s">
        <v>108</v>
      </c>
      <c r="G144" s="40" t="s">
        <v>109</v>
      </c>
      <c r="H144" s="41" t="s">
        <v>109</v>
      </c>
    </row>
    <row r="145" customFormat="false" ht="18" hidden="false" customHeight="false" outlineLevel="0" collapsed="false">
      <c r="A145" s="42" t="s">
        <v>189</v>
      </c>
      <c r="B145" s="25"/>
      <c r="C145" s="43" t="n">
        <f aca="false">SUM(C142:C143)</f>
        <v>22069</v>
      </c>
      <c r="D145" s="43" t="n">
        <f aca="false">SUM(D142:D143)</f>
        <v>25441</v>
      </c>
      <c r="E145" s="43" t="n">
        <f aca="false">SUM(E142:E143)</f>
        <v>22716</v>
      </c>
      <c r="F145" s="44" t="n">
        <f aca="false">SUM(F142:F143)</f>
        <v>22110</v>
      </c>
      <c r="G145" s="45" t="n">
        <f aca="false">F145-E145</f>
        <v>-606</v>
      </c>
      <c r="H145" s="46" t="n">
        <f aca="false">IF(E145&lt;&gt;0,G145/E145,IF(F145&lt;&gt;0,1,0))</f>
        <v>-0.0266772319070259</v>
      </c>
    </row>
    <row r="146" customFormat="false" ht="15.75" hidden="false" customHeight="false" outlineLevel="0" collapsed="false">
      <c r="B146" s="25"/>
      <c r="C146" s="47" t="s">
        <v>111</v>
      </c>
      <c r="D146" s="47" t="s">
        <v>111</v>
      </c>
      <c r="E146" s="47" t="s">
        <v>111</v>
      </c>
      <c r="F146" s="39" t="s">
        <v>111</v>
      </c>
      <c r="G146" s="48" t="s">
        <v>112</v>
      </c>
      <c r="H146" s="48" t="s">
        <v>112</v>
      </c>
    </row>
    <row r="147" customFormat="false" ht="15.75" hidden="false" customHeight="false" outlineLevel="0" collapsed="false">
      <c r="B147" s="25"/>
      <c r="C147" s="32"/>
      <c r="D147" s="32"/>
      <c r="E147" s="32"/>
      <c r="F147" s="28"/>
      <c r="G147" s="29"/>
      <c r="H147" s="30"/>
    </row>
    <row r="148" customFormat="false" ht="23.25" hidden="false" customHeight="false" outlineLevel="0" collapsed="false">
      <c r="B148" s="62" t="s">
        <v>190</v>
      </c>
      <c r="C148" s="32"/>
      <c r="D148" s="32"/>
      <c r="E148" s="32"/>
      <c r="F148" s="28"/>
      <c r="G148" s="29"/>
      <c r="H148" s="30"/>
    </row>
    <row r="149" customFormat="false" ht="15.75" hidden="false" customHeight="false" outlineLevel="0" collapsed="false">
      <c r="A149" s="1" t="s">
        <v>191</v>
      </c>
      <c r="B149" s="25" t="s">
        <v>170</v>
      </c>
      <c r="C149" s="32" t="n">
        <v>43376</v>
      </c>
      <c r="D149" s="31" t="n">
        <v>41122</v>
      </c>
      <c r="E149" s="27" t="n">
        <v>44893</v>
      </c>
      <c r="F149" s="28" t="n">
        <v>41000</v>
      </c>
      <c r="G149" s="29" t="n">
        <f aca="false">F149-E149</f>
        <v>-3893</v>
      </c>
      <c r="H149" s="30" t="n">
        <f aca="false">IF(E149&lt;&gt;0,G149/E149,IF(F149&lt;&gt;0,1,0))</f>
        <v>-0.0867173055932996</v>
      </c>
    </row>
    <row r="150" customFormat="false" ht="15.75" hidden="false" customHeight="false" outlineLevel="0" collapsed="false">
      <c r="A150" s="1" t="s">
        <v>192</v>
      </c>
      <c r="B150" s="25" t="s">
        <v>91</v>
      </c>
      <c r="C150" s="32" t="n">
        <v>6262</v>
      </c>
      <c r="D150" s="31" t="n">
        <v>5727</v>
      </c>
      <c r="E150" s="27" t="n">
        <v>2878</v>
      </c>
      <c r="F150" s="28" t="n">
        <v>1830</v>
      </c>
      <c r="G150" s="29" t="n">
        <f aca="false">F150-E150</f>
        <v>-1048</v>
      </c>
      <c r="H150" s="30" t="n">
        <f aca="false">IF(E150&lt;&gt;0,G150/E150,IF(F150&lt;&gt;0,1,0))</f>
        <v>-0.364141765114663</v>
      </c>
    </row>
    <row r="151" customFormat="false" ht="15.75" hidden="false" customHeight="false" outlineLevel="0" collapsed="false">
      <c r="B151" s="25"/>
      <c r="C151" s="38" t="s">
        <v>108</v>
      </c>
      <c r="D151" s="38" t="s">
        <v>108</v>
      </c>
      <c r="E151" s="38" t="s">
        <v>108</v>
      </c>
      <c r="F151" s="39" t="s">
        <v>108</v>
      </c>
      <c r="G151" s="40" t="s">
        <v>109</v>
      </c>
      <c r="H151" s="41" t="s">
        <v>109</v>
      </c>
    </row>
    <row r="152" customFormat="false" ht="18" hidden="false" customHeight="false" outlineLevel="0" collapsed="false">
      <c r="A152" s="42" t="s">
        <v>193</v>
      </c>
      <c r="B152" s="25"/>
      <c r="C152" s="43" t="n">
        <f aca="false">SUM(C149:C150)</f>
        <v>49638</v>
      </c>
      <c r="D152" s="43" t="n">
        <f aca="false">SUM(D149:D150)</f>
        <v>46849</v>
      </c>
      <c r="E152" s="43" t="n">
        <f aca="false">SUM(E149:E150)</f>
        <v>47771</v>
      </c>
      <c r="F152" s="44" t="n">
        <f aca="false">SUM(F149:F150)</f>
        <v>42830</v>
      </c>
      <c r="G152" s="45" t="n">
        <f aca="false">F152-E152</f>
        <v>-4941</v>
      </c>
      <c r="H152" s="46" t="n">
        <f aca="false">IF(E152&lt;&gt;0,G152/E152,IF(F152&lt;&gt;0,1,0))</f>
        <v>-0.103430951832702</v>
      </c>
    </row>
    <row r="153" customFormat="false" ht="15.75" hidden="false" customHeight="false" outlineLevel="0" collapsed="false">
      <c r="B153" s="25"/>
      <c r="C153" s="47" t="s">
        <v>111</v>
      </c>
      <c r="D153" s="47" t="s">
        <v>111</v>
      </c>
      <c r="E153" s="47" t="s">
        <v>111</v>
      </c>
      <c r="F153" s="39" t="s">
        <v>111</v>
      </c>
      <c r="G153" s="48" t="s">
        <v>112</v>
      </c>
      <c r="H153" s="48" t="s">
        <v>112</v>
      </c>
    </row>
    <row r="154" customFormat="false" ht="15.75" hidden="false" customHeight="false" outlineLevel="0" collapsed="false">
      <c r="B154" s="25"/>
      <c r="C154" s="32"/>
      <c r="D154" s="32"/>
      <c r="E154" s="32"/>
      <c r="F154" s="28"/>
      <c r="G154" s="29"/>
      <c r="H154" s="30"/>
    </row>
    <row r="155" customFormat="false" ht="23.25" hidden="false" customHeight="false" outlineLevel="0" collapsed="false">
      <c r="B155" s="62" t="s">
        <v>194</v>
      </c>
      <c r="C155" s="32"/>
      <c r="D155" s="32"/>
      <c r="E155" s="32"/>
      <c r="F155" s="28"/>
      <c r="G155" s="29"/>
      <c r="H155" s="30"/>
    </row>
    <row r="156" customFormat="false" ht="15.75" hidden="false" customHeight="false" outlineLevel="0" collapsed="false">
      <c r="A156" s="1" t="s">
        <v>195</v>
      </c>
      <c r="B156" s="25" t="s">
        <v>170</v>
      </c>
      <c r="C156" s="32" t="n">
        <v>43845</v>
      </c>
      <c r="D156" s="31" t="n">
        <v>40869</v>
      </c>
      <c r="E156" s="27" t="n">
        <v>47974</v>
      </c>
      <c r="F156" s="28" t="n">
        <v>40000</v>
      </c>
      <c r="G156" s="29" t="n">
        <f aca="false">F156-E156</f>
        <v>-7974</v>
      </c>
      <c r="H156" s="30" t="n">
        <f aca="false">IF(E156&lt;&gt;0,G156/E156,IF(F156&lt;&gt;0,1,0))</f>
        <v>-0.166215033142952</v>
      </c>
    </row>
    <row r="157" customFormat="false" ht="15.75" hidden="false" customHeight="false" outlineLevel="0" collapsed="false">
      <c r="A157" s="1" t="s">
        <v>196</v>
      </c>
      <c r="B157" s="25" t="s">
        <v>91</v>
      </c>
      <c r="C157" s="32" t="n">
        <v>85</v>
      </c>
      <c r="D157" s="31" t="n">
        <v>430</v>
      </c>
      <c r="E157" s="27" t="n">
        <v>210</v>
      </c>
      <c r="F157" s="28" t="n">
        <v>110</v>
      </c>
      <c r="G157" s="29" t="n">
        <f aca="false">F157-E157</f>
        <v>-100</v>
      </c>
      <c r="H157" s="30" t="n">
        <f aca="false">IF(E157&lt;&gt;0,G157/E157,IF(F157&lt;&gt;0,1,0))</f>
        <v>-0.476190476190476</v>
      </c>
    </row>
    <row r="158" customFormat="false" ht="15.75" hidden="false" customHeight="false" outlineLevel="0" collapsed="false">
      <c r="B158" s="25"/>
      <c r="C158" s="38" t="s">
        <v>108</v>
      </c>
      <c r="D158" s="38" t="s">
        <v>108</v>
      </c>
      <c r="E158" s="38" t="s">
        <v>108</v>
      </c>
      <c r="F158" s="39" t="s">
        <v>108</v>
      </c>
      <c r="G158" s="40" t="s">
        <v>109</v>
      </c>
      <c r="H158" s="41" t="s">
        <v>109</v>
      </c>
    </row>
    <row r="159" customFormat="false" ht="18" hidden="false" customHeight="false" outlineLevel="0" collapsed="false">
      <c r="A159" s="42" t="s">
        <v>197</v>
      </c>
      <c r="B159" s="25"/>
      <c r="C159" s="43" t="n">
        <f aca="false">SUM(C156:C157)</f>
        <v>43930</v>
      </c>
      <c r="D159" s="43" t="n">
        <f aca="false">SUM(D156:D157)</f>
        <v>41299</v>
      </c>
      <c r="E159" s="43" t="n">
        <f aca="false">SUM(E156:E157)</f>
        <v>48184</v>
      </c>
      <c r="F159" s="44" t="n">
        <f aca="false">SUM(F156:F157)</f>
        <v>40110</v>
      </c>
      <c r="G159" s="45" t="n">
        <f aca="false">F159-E159</f>
        <v>-8074</v>
      </c>
      <c r="H159" s="46" t="n">
        <f aca="false">IF(E159&lt;&gt;0,G159/E159,IF(F159&lt;&gt;0,1,0))</f>
        <v>-0.167565997011456</v>
      </c>
    </row>
    <row r="160" customFormat="false" ht="15.75" hidden="false" customHeight="false" outlineLevel="0" collapsed="false">
      <c r="B160" s="25"/>
      <c r="C160" s="47" t="s">
        <v>111</v>
      </c>
      <c r="D160" s="47" t="s">
        <v>111</v>
      </c>
      <c r="E160" s="47" t="s">
        <v>111</v>
      </c>
      <c r="F160" s="39" t="s">
        <v>111</v>
      </c>
      <c r="G160" s="48" t="s">
        <v>112</v>
      </c>
      <c r="H160" s="48" t="s">
        <v>112</v>
      </c>
    </row>
    <row r="161" customFormat="false" ht="15.75" hidden="false" customHeight="false" outlineLevel="0" collapsed="false">
      <c r="B161" s="25"/>
      <c r="C161" s="47"/>
      <c r="D161" s="47"/>
      <c r="E161" s="47"/>
      <c r="F161" s="39"/>
      <c r="G161" s="48"/>
      <c r="H161" s="65"/>
    </row>
    <row r="162" customFormat="false" ht="23.25" hidden="false" customHeight="false" outlineLevel="0" collapsed="false">
      <c r="B162" s="62" t="s">
        <v>198</v>
      </c>
      <c r="C162" s="56"/>
      <c r="D162" s="56"/>
      <c r="E162" s="56"/>
      <c r="F162" s="57"/>
      <c r="G162" s="29"/>
      <c r="H162" s="30"/>
    </row>
    <row r="163" customFormat="false" ht="15.75" hidden="false" customHeight="false" outlineLevel="0" collapsed="false">
      <c r="A163" s="1" t="s">
        <v>199</v>
      </c>
      <c r="B163" s="25" t="s">
        <v>200</v>
      </c>
      <c r="C163" s="32" t="n">
        <v>4230</v>
      </c>
      <c r="D163" s="31" t="n">
        <v>4500</v>
      </c>
      <c r="E163" s="27" t="n">
        <v>4500</v>
      </c>
      <c r="F163" s="28" t="n">
        <v>6000</v>
      </c>
      <c r="G163" s="29" t="n">
        <f aca="false">F163-E163</f>
        <v>1500</v>
      </c>
      <c r="H163" s="30" t="n">
        <f aca="false">IF(E163&lt;&gt;0,G163/E163,IF(F163&lt;&gt;0,1,0))</f>
        <v>0.333333333333333</v>
      </c>
    </row>
    <row r="164" customFormat="false" ht="15.75" hidden="false" customHeight="false" outlineLevel="0" collapsed="false">
      <c r="A164" s="1" t="s">
        <v>201</v>
      </c>
      <c r="B164" s="25" t="s">
        <v>202</v>
      </c>
      <c r="C164" s="32" t="n">
        <v>310915</v>
      </c>
      <c r="D164" s="31" t="n">
        <v>352929</v>
      </c>
      <c r="E164" s="27" t="n">
        <v>383344</v>
      </c>
      <c r="F164" s="28" t="n">
        <v>355000</v>
      </c>
      <c r="G164" s="29" t="n">
        <f aca="false">F164-E164</f>
        <v>-28344</v>
      </c>
      <c r="H164" s="30" t="n">
        <f aca="false">IF(E164&lt;&gt;0,G164/E164,IF(F164&lt;&gt;0,1,0))</f>
        <v>-0.0739388121374014</v>
      </c>
    </row>
    <row r="165" customFormat="false" ht="15.75" hidden="false" customHeight="false" outlineLevel="0" collapsed="false">
      <c r="A165" s="1" t="s">
        <v>203</v>
      </c>
      <c r="B165" s="25" t="s">
        <v>63</v>
      </c>
      <c r="C165" s="32" t="n">
        <v>0</v>
      </c>
      <c r="D165" s="32" t="n">
        <v>0</v>
      </c>
      <c r="E165" s="27" t="n">
        <v>2278</v>
      </c>
      <c r="F165" s="28" t="n">
        <v>0</v>
      </c>
      <c r="G165" s="29" t="n">
        <f aca="false">F165-E165</f>
        <v>-2278</v>
      </c>
      <c r="H165" s="30" t="n">
        <f aca="false">IF(E165&lt;&gt;0,G165/E165,IF(F165&lt;&gt;0,1,0))</f>
        <v>-1</v>
      </c>
    </row>
    <row r="166" customFormat="false" ht="15.75" hidden="false" customHeight="false" outlineLevel="0" collapsed="false">
      <c r="A166" s="1" t="s">
        <v>204</v>
      </c>
      <c r="B166" s="25" t="s">
        <v>95</v>
      </c>
      <c r="C166" s="32" t="n">
        <v>1966</v>
      </c>
      <c r="D166" s="32" t="n">
        <v>0</v>
      </c>
      <c r="E166" s="27" t="n">
        <v>0</v>
      </c>
      <c r="F166" s="28" t="n">
        <v>0</v>
      </c>
      <c r="G166" s="29" t="n">
        <f aca="false">F166-E166</f>
        <v>0</v>
      </c>
      <c r="H166" s="30" t="n">
        <f aca="false">IF(E166&lt;&gt;0,G166/E166,IF(F166&lt;&gt;0,1,0))</f>
        <v>0</v>
      </c>
    </row>
    <row r="167" customFormat="false" ht="15.75" hidden="false" customHeight="false" outlineLevel="0" collapsed="false">
      <c r="B167" s="25"/>
      <c r="C167" s="38" t="s">
        <v>108</v>
      </c>
      <c r="D167" s="38" t="s">
        <v>108</v>
      </c>
      <c r="E167" s="38" t="s">
        <v>108</v>
      </c>
      <c r="F167" s="39" t="s">
        <v>108</v>
      </c>
      <c r="G167" s="40" t="s">
        <v>109</v>
      </c>
      <c r="H167" s="41" t="s">
        <v>109</v>
      </c>
    </row>
    <row r="168" customFormat="false" ht="18" hidden="false" customHeight="false" outlineLevel="0" collapsed="false">
      <c r="A168" s="42" t="s">
        <v>205</v>
      </c>
      <c r="B168" s="25"/>
      <c r="C168" s="43" t="n">
        <f aca="false">SUM(C163:C166)</f>
        <v>317111</v>
      </c>
      <c r="D168" s="43" t="n">
        <f aca="false">SUM(D163:D166)</f>
        <v>357429</v>
      </c>
      <c r="E168" s="43" t="n">
        <f aca="false">SUM(E163:E166)</f>
        <v>390122</v>
      </c>
      <c r="F168" s="44" t="n">
        <f aca="false">SUM(F163:F166)</f>
        <v>361000</v>
      </c>
      <c r="G168" s="45" t="n">
        <f aca="false">F168-E168</f>
        <v>-29122</v>
      </c>
      <c r="H168" s="46" t="n">
        <f aca="false">IF(E168&lt;&gt;0,G168/E168,IF(F168&lt;&gt;0,1,0))</f>
        <v>-0.0746484433074782</v>
      </c>
    </row>
    <row r="169" customFormat="false" ht="15.75" hidden="false" customHeight="false" outlineLevel="0" collapsed="false">
      <c r="B169" s="25"/>
      <c r="C169" s="47" t="s">
        <v>111</v>
      </c>
      <c r="D169" s="47" t="s">
        <v>111</v>
      </c>
      <c r="E169" s="47" t="s">
        <v>111</v>
      </c>
      <c r="F169" s="39" t="s">
        <v>111</v>
      </c>
      <c r="G169" s="48" t="s">
        <v>112</v>
      </c>
      <c r="H169" s="48" t="s">
        <v>112</v>
      </c>
    </row>
    <row r="170" customFormat="false" ht="15.75" hidden="false" customHeight="false" outlineLevel="0" collapsed="false">
      <c r="A170" s="66" t="s">
        <v>206</v>
      </c>
      <c r="B170" s="59"/>
      <c r="C170" s="47"/>
      <c r="D170" s="47"/>
      <c r="E170" s="47"/>
      <c r="F170" s="39"/>
      <c r="G170" s="48"/>
      <c r="H170" s="48"/>
    </row>
    <row r="171" customFormat="false" ht="15.75" hidden="false" customHeight="false" outlineLevel="0" collapsed="false">
      <c r="A171" s="66" t="s">
        <v>207</v>
      </c>
      <c r="B171" s="63"/>
      <c r="C171" s="47"/>
      <c r="D171" s="47"/>
      <c r="E171" s="47"/>
      <c r="F171" s="39"/>
      <c r="G171" s="48"/>
      <c r="H171" s="48"/>
    </row>
    <row r="172" customFormat="false" ht="15.75" hidden="false" customHeight="false" outlineLevel="0" collapsed="false">
      <c r="A172" s="66" t="s">
        <v>208</v>
      </c>
      <c r="B172" s="63"/>
      <c r="C172" s="47"/>
      <c r="D172" s="47"/>
      <c r="E172" s="47"/>
      <c r="F172" s="39"/>
      <c r="G172" s="48"/>
      <c r="H172" s="48"/>
    </row>
    <row r="173" customFormat="false" ht="15.75" hidden="false" customHeight="false" outlineLevel="0" collapsed="false">
      <c r="A173" s="49" t="s">
        <v>209</v>
      </c>
      <c r="B173" s="70"/>
      <c r="C173" s="47"/>
      <c r="D173" s="47"/>
      <c r="E173" s="47"/>
      <c r="F173" s="39"/>
      <c r="G173" s="48"/>
      <c r="H173" s="48"/>
    </row>
    <row r="174" customFormat="false" ht="15.75" hidden="false" customHeight="false" outlineLevel="0" collapsed="false">
      <c r="A174" s="49" t="s">
        <v>210</v>
      </c>
      <c r="B174" s="70"/>
      <c r="C174" s="47"/>
      <c r="D174" s="47"/>
      <c r="E174" s="47"/>
      <c r="F174" s="39"/>
      <c r="G174" s="48"/>
      <c r="H174" s="48"/>
    </row>
    <row r="175" customFormat="false" ht="15.75" hidden="false" customHeight="false" outlineLevel="0" collapsed="false">
      <c r="B175" s="59"/>
      <c r="C175" s="59"/>
      <c r="D175" s="59"/>
      <c r="E175" s="59"/>
      <c r="F175" s="60"/>
      <c r="G175" s="61"/>
      <c r="H175" s="61"/>
    </row>
    <row r="176" customFormat="false" ht="23.25" hidden="false" customHeight="false" outlineLevel="0" collapsed="false">
      <c r="B176" s="62" t="s">
        <v>211</v>
      </c>
      <c r="C176" s="56"/>
      <c r="D176" s="56"/>
      <c r="E176" s="56"/>
      <c r="F176" s="71"/>
      <c r="G176" s="29"/>
      <c r="H176" s="30"/>
    </row>
    <row r="177" customFormat="false" ht="15.75" hidden="false" customHeight="false" outlineLevel="0" collapsed="false">
      <c r="B177" s="72" t="s">
        <v>212</v>
      </c>
      <c r="C177" s="32"/>
      <c r="D177" s="32"/>
      <c r="E177" s="27"/>
      <c r="F177" s="28"/>
      <c r="G177" s="29"/>
      <c r="H177" s="30"/>
    </row>
    <row r="178" customFormat="false" ht="15.75" hidden="false" customHeight="false" outlineLevel="0" collapsed="false">
      <c r="A178" s="1" t="s">
        <v>213</v>
      </c>
      <c r="B178" s="25" t="s">
        <v>214</v>
      </c>
      <c r="C178" s="32" t="n">
        <v>0</v>
      </c>
      <c r="D178" s="32" t="n">
        <v>296</v>
      </c>
      <c r="E178" s="27" t="n">
        <v>613</v>
      </c>
      <c r="F178" s="28" t="n">
        <v>500</v>
      </c>
      <c r="G178" s="29" t="n">
        <f aca="false">F178-E178</f>
        <v>-113</v>
      </c>
      <c r="H178" s="30" t="n">
        <f aca="false">IF(E178&lt;&gt;0,G178/E178,IF(F178&lt;&gt;0,1,0))</f>
        <v>-0.184339314845024</v>
      </c>
    </row>
    <row r="179" customFormat="false" ht="15.75" hidden="false" customHeight="false" outlineLevel="0" collapsed="false">
      <c r="A179" s="1" t="s">
        <v>215</v>
      </c>
      <c r="B179" s="25" t="s">
        <v>216</v>
      </c>
      <c r="C179" s="32" t="n">
        <v>15280</v>
      </c>
      <c r="D179" s="32" t="n">
        <v>12735</v>
      </c>
      <c r="E179" s="27" t="n">
        <v>14411</v>
      </c>
      <c r="F179" s="28" t="n">
        <v>14000</v>
      </c>
      <c r="G179" s="29" t="n">
        <f aca="false">F179-E179</f>
        <v>-411</v>
      </c>
      <c r="H179" s="30" t="n">
        <f aca="false">IF(E179&lt;&gt;0,G179/E179,IF(F179&lt;&gt;0,1,0))</f>
        <v>-0.0285198806467282</v>
      </c>
    </row>
    <row r="180" customFormat="false" ht="15.75" hidden="false" customHeight="false" outlineLevel="0" collapsed="false">
      <c r="A180" s="1" t="s">
        <v>217</v>
      </c>
      <c r="B180" s="25" t="s">
        <v>218</v>
      </c>
      <c r="C180" s="32" t="n">
        <v>1375</v>
      </c>
      <c r="D180" s="32" t="n">
        <v>0</v>
      </c>
      <c r="E180" s="27" t="n">
        <v>0</v>
      </c>
      <c r="F180" s="28" t="n">
        <v>500</v>
      </c>
      <c r="G180" s="29" t="n">
        <f aca="false">F180-E180</f>
        <v>500</v>
      </c>
      <c r="H180" s="30" t="n">
        <f aca="false">IF(E180&lt;&gt;0,G180/E180,IF(F180&lt;&gt;0,1,0))</f>
        <v>1</v>
      </c>
    </row>
    <row r="181" customFormat="false" ht="15.75" hidden="false" customHeight="false" outlineLevel="0" collapsed="false">
      <c r="A181" s="1" t="s">
        <v>219</v>
      </c>
      <c r="B181" s="25" t="s">
        <v>220</v>
      </c>
      <c r="C181" s="32" t="n">
        <v>2306</v>
      </c>
      <c r="D181" s="32" t="n">
        <v>1470</v>
      </c>
      <c r="E181" s="27" t="n">
        <v>3035</v>
      </c>
      <c r="F181" s="28" t="n">
        <v>3000</v>
      </c>
      <c r="G181" s="29" t="n">
        <f aca="false">F181-E181</f>
        <v>-35</v>
      </c>
      <c r="H181" s="30" t="n">
        <f aca="false">IF(E181&lt;&gt;0,G181/E181,IF(F181&lt;&gt;0,1,0))</f>
        <v>-0.0115321252059308</v>
      </c>
    </row>
    <row r="182" customFormat="false" ht="15.75" hidden="false" customHeight="false" outlineLevel="0" collapsed="false">
      <c r="A182" s="1" t="s">
        <v>221</v>
      </c>
      <c r="B182" s="25" t="s">
        <v>222</v>
      </c>
      <c r="C182" s="32" t="n">
        <v>1430</v>
      </c>
      <c r="D182" s="32" t="n">
        <v>770</v>
      </c>
      <c r="E182" s="27" t="n">
        <v>860</v>
      </c>
      <c r="F182" s="28" t="n">
        <v>1500</v>
      </c>
      <c r="G182" s="29" t="n">
        <f aca="false">F182-E182</f>
        <v>640</v>
      </c>
      <c r="H182" s="30" t="n">
        <f aca="false">IF(E182&lt;&gt;0,G182/E182,IF(F182&lt;&gt;0,1,0))</f>
        <v>0.744186046511628</v>
      </c>
    </row>
    <row r="183" customFormat="false" ht="15.75" hidden="false" customHeight="false" outlineLevel="0" collapsed="false">
      <c r="B183" s="25"/>
      <c r="C183" s="32"/>
      <c r="D183" s="32"/>
      <c r="E183" s="27"/>
      <c r="F183" s="28"/>
      <c r="G183" s="29"/>
      <c r="H183" s="30"/>
    </row>
    <row r="184" customFormat="false" ht="15.75" hidden="false" customHeight="false" outlineLevel="0" collapsed="false">
      <c r="B184" s="69" t="s">
        <v>223</v>
      </c>
      <c r="C184" s="32"/>
      <c r="D184" s="32"/>
      <c r="E184" s="27"/>
      <c r="F184" s="28"/>
      <c r="G184" s="29"/>
      <c r="H184" s="30"/>
    </row>
    <row r="185" customFormat="false" ht="15.75" hidden="false" customHeight="false" outlineLevel="0" collapsed="false">
      <c r="B185" s="69" t="s">
        <v>224</v>
      </c>
      <c r="C185" s="32"/>
      <c r="D185" s="32"/>
      <c r="E185" s="27"/>
      <c r="F185" s="28"/>
      <c r="G185" s="29"/>
      <c r="H185" s="30"/>
    </row>
    <row r="186" customFormat="false" ht="15.75" hidden="false" customHeight="false" outlineLevel="0" collapsed="false">
      <c r="A186" s="1" t="s">
        <v>225</v>
      </c>
      <c r="B186" s="25" t="s">
        <v>226</v>
      </c>
      <c r="C186" s="32" t="n">
        <v>14520</v>
      </c>
      <c r="D186" s="32" t="n">
        <v>12990</v>
      </c>
      <c r="E186" s="27" t="n">
        <v>15795</v>
      </c>
      <c r="F186" s="28" t="n">
        <v>15000</v>
      </c>
      <c r="G186" s="29" t="n">
        <f aca="false">F186-E186</f>
        <v>-795</v>
      </c>
      <c r="H186" s="30" t="n">
        <f aca="false">IF(E186&lt;&gt;0,G186/E186,IF(F186&lt;&gt;0,1,0))</f>
        <v>-0.050332383665717</v>
      </c>
    </row>
    <row r="187" customFormat="false" ht="15.75" hidden="false" customHeight="false" outlineLevel="0" collapsed="false">
      <c r="A187" s="1" t="s">
        <v>227</v>
      </c>
      <c r="B187" s="25" t="s">
        <v>228</v>
      </c>
      <c r="C187" s="32" t="n">
        <v>1400</v>
      </c>
      <c r="D187" s="32" t="n">
        <v>1710</v>
      </c>
      <c r="E187" s="27" t="n">
        <v>2990</v>
      </c>
      <c r="F187" s="28" t="n">
        <v>2500</v>
      </c>
      <c r="G187" s="29" t="n">
        <f aca="false">F187-E187</f>
        <v>-490</v>
      </c>
      <c r="H187" s="30" t="n">
        <f aca="false">IF(E187&lt;&gt;0,G187/E187,IF(F187&lt;&gt;0,1,0))</f>
        <v>-0.163879598662207</v>
      </c>
    </row>
    <row r="188" customFormat="false" ht="15.75" hidden="false" customHeight="false" outlineLevel="0" collapsed="false">
      <c r="A188" s="1" t="s">
        <v>229</v>
      </c>
      <c r="B188" s="25" t="s">
        <v>230</v>
      </c>
      <c r="C188" s="32" t="n">
        <v>460</v>
      </c>
      <c r="D188" s="32" t="n">
        <v>600</v>
      </c>
      <c r="E188" s="27" t="n">
        <v>2380</v>
      </c>
      <c r="F188" s="28" t="n">
        <v>1500</v>
      </c>
      <c r="G188" s="29" t="n">
        <f aca="false">F188-E188</f>
        <v>-880</v>
      </c>
      <c r="H188" s="30" t="n">
        <f aca="false">IF(E188&lt;&gt;0,G188/E188,IF(F188&lt;&gt;0,1,0))</f>
        <v>-0.369747899159664</v>
      </c>
    </row>
    <row r="189" customFormat="false" ht="15.75" hidden="false" customHeight="false" outlineLevel="0" collapsed="false">
      <c r="A189" s="1" t="s">
        <v>231</v>
      </c>
      <c r="B189" s="25" t="s">
        <v>232</v>
      </c>
      <c r="C189" s="32" t="n">
        <v>7930</v>
      </c>
      <c r="D189" s="32" t="n">
        <v>7940</v>
      </c>
      <c r="E189" s="27" t="n">
        <v>8692</v>
      </c>
      <c r="F189" s="28" t="n">
        <v>9000</v>
      </c>
      <c r="G189" s="29" t="n">
        <f aca="false">F189-E189</f>
        <v>308</v>
      </c>
      <c r="H189" s="30" t="n">
        <f aca="false">IF(E189&lt;&gt;0,G189/E189,IF(F189&lt;&gt;0,1,0))</f>
        <v>0.0354348826507133</v>
      </c>
    </row>
    <row r="190" customFormat="false" ht="15.75" hidden="false" customHeight="false" outlineLevel="0" collapsed="false">
      <c r="A190" s="1" t="s">
        <v>233</v>
      </c>
      <c r="B190" s="25" t="s">
        <v>234</v>
      </c>
      <c r="C190" s="32" t="n">
        <v>1700</v>
      </c>
      <c r="D190" s="32" t="n">
        <v>1080</v>
      </c>
      <c r="E190" s="27" t="n">
        <v>960</v>
      </c>
      <c r="F190" s="28" t="n">
        <v>1000</v>
      </c>
      <c r="G190" s="29" t="n">
        <f aca="false">F190-E190</f>
        <v>40</v>
      </c>
      <c r="H190" s="30" t="n">
        <f aca="false">IF(E190&lt;&gt;0,G190/E190,IF(F190&lt;&gt;0,1,0))</f>
        <v>0.0416666666666667</v>
      </c>
    </row>
    <row r="191" customFormat="false" ht="15.75" hidden="false" customHeight="false" outlineLevel="0" collapsed="false">
      <c r="A191" s="1" t="s">
        <v>235</v>
      </c>
      <c r="B191" s="25" t="s">
        <v>236</v>
      </c>
      <c r="C191" s="32" t="n">
        <v>11540</v>
      </c>
      <c r="D191" s="32" t="n">
        <v>18503</v>
      </c>
      <c r="E191" s="27" t="n">
        <v>17475</v>
      </c>
      <c r="F191" s="28" t="n">
        <v>19000</v>
      </c>
      <c r="G191" s="29" t="n">
        <f aca="false">F191-E191</f>
        <v>1525</v>
      </c>
      <c r="H191" s="30" t="n">
        <f aca="false">IF(E191&lt;&gt;0,G191/E191,IF(F191&lt;&gt;0,1,0))</f>
        <v>0.0872675250357654</v>
      </c>
    </row>
    <row r="192" customFormat="false" ht="15.75" hidden="false" customHeight="false" outlineLevel="0" collapsed="false">
      <c r="A192" s="1" t="s">
        <v>237</v>
      </c>
      <c r="B192" s="25" t="s">
        <v>238</v>
      </c>
      <c r="C192" s="32" t="n">
        <v>1860</v>
      </c>
      <c r="D192" s="32" t="n">
        <v>1896</v>
      </c>
      <c r="E192" s="27" t="n">
        <v>1063</v>
      </c>
      <c r="F192" s="28" t="n">
        <v>1500</v>
      </c>
      <c r="G192" s="29" t="n">
        <f aca="false">F192-E192</f>
        <v>437</v>
      </c>
      <c r="H192" s="30" t="n">
        <f aca="false">IF(E192&lt;&gt;0,G192/E192,IF(F192&lt;&gt;0,1,0))</f>
        <v>0.411100658513641</v>
      </c>
    </row>
    <row r="193" customFormat="false" ht="15.75" hidden="false" customHeight="false" outlineLevel="0" collapsed="false">
      <c r="A193" s="1" t="s">
        <v>239</v>
      </c>
      <c r="B193" s="25" t="s">
        <v>240</v>
      </c>
      <c r="C193" s="32" t="n">
        <v>8061</v>
      </c>
      <c r="D193" s="32" t="n">
        <v>11365</v>
      </c>
      <c r="E193" s="27" t="n">
        <v>17283</v>
      </c>
      <c r="F193" s="28" t="n">
        <v>16000</v>
      </c>
      <c r="G193" s="29" t="n">
        <f aca="false">F193-E193</f>
        <v>-1283</v>
      </c>
      <c r="H193" s="30" t="n">
        <f aca="false">IF(E193&lt;&gt;0,G193/E193,IF(F193&lt;&gt;0,1,0))</f>
        <v>-0.0742347971995603</v>
      </c>
    </row>
    <row r="194" customFormat="false" ht="15.75" hidden="false" customHeight="false" outlineLevel="0" collapsed="false">
      <c r="A194" s="1" t="s">
        <v>241</v>
      </c>
      <c r="B194" s="25" t="s">
        <v>242</v>
      </c>
      <c r="C194" s="32" t="n">
        <v>561</v>
      </c>
      <c r="D194" s="32" t="n">
        <v>1607</v>
      </c>
      <c r="E194" s="27" t="n">
        <v>2017</v>
      </c>
      <c r="F194" s="28" t="n">
        <v>2000</v>
      </c>
      <c r="G194" s="29" t="n">
        <f aca="false">F194-E194</f>
        <v>-17</v>
      </c>
      <c r="H194" s="30" t="n">
        <f aca="false">IF(E194&lt;&gt;0,G194/E194,IF(F194&lt;&gt;0,1,0))</f>
        <v>-0.00842835894893406</v>
      </c>
    </row>
    <row r="195" customFormat="false" ht="15.75" hidden="false" customHeight="false" outlineLevel="0" collapsed="false">
      <c r="A195" s="1" t="s">
        <v>243</v>
      </c>
      <c r="B195" s="25" t="s">
        <v>244</v>
      </c>
      <c r="C195" s="32" t="n">
        <v>1640</v>
      </c>
      <c r="D195" s="32" t="n">
        <v>1665</v>
      </c>
      <c r="E195" s="27" t="n">
        <v>2265</v>
      </c>
      <c r="F195" s="28" t="n">
        <v>2500</v>
      </c>
      <c r="G195" s="29" t="n">
        <f aca="false">F195-E195</f>
        <v>235</v>
      </c>
      <c r="H195" s="30" t="n">
        <f aca="false">IF(E195&lt;&gt;0,G195/E195,IF(F195&lt;&gt;0,1,0))</f>
        <v>0.103752759381898</v>
      </c>
    </row>
    <row r="196" customFormat="false" ht="15.75" hidden="false" customHeight="false" outlineLevel="0" collapsed="false">
      <c r="A196" s="1" t="s">
        <v>245</v>
      </c>
      <c r="B196" s="25" t="s">
        <v>246</v>
      </c>
      <c r="C196" s="32" t="n">
        <v>413</v>
      </c>
      <c r="D196" s="32" t="n">
        <v>441</v>
      </c>
      <c r="E196" s="27" t="n">
        <v>696</v>
      </c>
      <c r="F196" s="28" t="n">
        <v>500</v>
      </c>
      <c r="G196" s="29" t="n">
        <f aca="false">F196-E196</f>
        <v>-196</v>
      </c>
      <c r="H196" s="30" t="n">
        <f aca="false">IF(E196&lt;&gt;0,G196/E196,IF(F196&lt;&gt;0,1,0))</f>
        <v>-0.281609195402299</v>
      </c>
    </row>
    <row r="197" customFormat="false" ht="15.75" hidden="false" customHeight="false" outlineLevel="0" collapsed="false">
      <c r="A197" s="1" t="s">
        <v>247</v>
      </c>
      <c r="B197" s="25" t="s">
        <v>248</v>
      </c>
      <c r="C197" s="32" t="n">
        <v>2912</v>
      </c>
      <c r="D197" s="32" t="n">
        <v>5256</v>
      </c>
      <c r="E197" s="27" t="n">
        <v>5694</v>
      </c>
      <c r="F197" s="28" t="n">
        <v>5200</v>
      </c>
      <c r="G197" s="29" t="n">
        <f aca="false">F197-E197</f>
        <v>-494</v>
      </c>
      <c r="H197" s="30" t="n">
        <f aca="false">IF(E197&lt;&gt;0,G197/E197,IF(F197&lt;&gt;0,1,0))</f>
        <v>-0.0867579908675799</v>
      </c>
    </row>
    <row r="198" customFormat="false" ht="15.75" hidden="false" customHeight="false" outlineLevel="0" collapsed="false">
      <c r="A198" s="1" t="s">
        <v>249</v>
      </c>
      <c r="B198" s="25" t="s">
        <v>250</v>
      </c>
      <c r="C198" s="32" t="n">
        <v>228</v>
      </c>
      <c r="D198" s="32" t="n">
        <v>372</v>
      </c>
      <c r="E198" s="27" t="n">
        <v>370</v>
      </c>
      <c r="F198" s="28" t="n">
        <v>450</v>
      </c>
      <c r="G198" s="29" t="n">
        <f aca="false">F198-E198</f>
        <v>80</v>
      </c>
      <c r="H198" s="30" t="n">
        <f aca="false">IF(E198&lt;&gt;0,G198/E198,IF(F198&lt;&gt;0,1,0))</f>
        <v>0.216216216216216</v>
      </c>
    </row>
    <row r="199" customFormat="false" ht="15.75" hidden="false" customHeight="false" outlineLevel="0" collapsed="false">
      <c r="A199" s="1" t="s">
        <v>251</v>
      </c>
      <c r="B199" s="25" t="s">
        <v>252</v>
      </c>
      <c r="C199" s="32" t="n">
        <v>17010</v>
      </c>
      <c r="D199" s="32" t="n">
        <v>22653</v>
      </c>
      <c r="E199" s="27" t="n">
        <v>27736</v>
      </c>
      <c r="F199" s="28" t="n">
        <v>26500</v>
      </c>
      <c r="G199" s="29" t="n">
        <f aca="false">F199-E199</f>
        <v>-1236</v>
      </c>
      <c r="H199" s="30" t="n">
        <f aca="false">IF(E199&lt;&gt;0,G199/E199,IF(F199&lt;&gt;0,1,0))</f>
        <v>-0.0445630227862706</v>
      </c>
    </row>
    <row r="200" customFormat="false" ht="15.75" hidden="false" customHeight="false" outlineLevel="0" collapsed="false">
      <c r="A200" s="1" t="s">
        <v>253</v>
      </c>
      <c r="B200" s="25" t="s">
        <v>254</v>
      </c>
      <c r="C200" s="32" t="n">
        <v>2395</v>
      </c>
      <c r="D200" s="32" t="n">
        <v>2080</v>
      </c>
      <c r="E200" s="27" t="n">
        <v>2808</v>
      </c>
      <c r="F200" s="28" t="n">
        <v>2000</v>
      </c>
      <c r="G200" s="29" t="n">
        <f aca="false">F200-E200</f>
        <v>-808</v>
      </c>
      <c r="H200" s="30" t="n">
        <f aca="false">IF(E200&lt;&gt;0,G200/E200,IF(F200&lt;&gt;0,1,0))</f>
        <v>-0.287749287749288</v>
      </c>
    </row>
    <row r="201" customFormat="false" ht="15.75" hidden="false" customHeight="false" outlineLevel="0" collapsed="false">
      <c r="A201" s="1" t="s">
        <v>255</v>
      </c>
      <c r="B201" s="25" t="s">
        <v>256</v>
      </c>
      <c r="C201" s="32" t="n">
        <v>1948</v>
      </c>
      <c r="D201" s="32" t="n">
        <v>3076</v>
      </c>
      <c r="E201" s="27" t="n">
        <v>4130</v>
      </c>
      <c r="F201" s="28" t="n">
        <v>3000</v>
      </c>
      <c r="G201" s="29" t="n">
        <f aca="false">F201-E201</f>
        <v>-1130</v>
      </c>
      <c r="H201" s="30" t="n">
        <f aca="false">IF(E201&lt;&gt;0,G201/E201,IF(F201&lt;&gt;0,1,0))</f>
        <v>-0.273607748184019</v>
      </c>
    </row>
    <row r="202" customFormat="false" ht="15.75" hidden="false" customHeight="false" outlineLevel="0" collapsed="false">
      <c r="A202" s="1" t="s">
        <v>257</v>
      </c>
      <c r="B202" s="25" t="s">
        <v>258</v>
      </c>
      <c r="C202" s="32" t="n">
        <v>175</v>
      </c>
      <c r="D202" s="32" t="n">
        <v>606</v>
      </c>
      <c r="E202" s="27" t="n">
        <v>368</v>
      </c>
      <c r="F202" s="28" t="n">
        <v>500</v>
      </c>
      <c r="G202" s="29" t="n">
        <f aca="false">F202-E202</f>
        <v>132</v>
      </c>
      <c r="H202" s="30" t="n">
        <f aca="false">IF(E202&lt;&gt;0,G202/E202,IF(F202&lt;&gt;0,1,0))</f>
        <v>0.358695652173913</v>
      </c>
    </row>
    <row r="203" customFormat="false" ht="15.75" hidden="false" customHeight="false" outlineLevel="0" collapsed="false">
      <c r="A203" s="1" t="s">
        <v>259</v>
      </c>
      <c r="B203" s="25" t="s">
        <v>260</v>
      </c>
      <c r="C203" s="32" t="n">
        <v>2970</v>
      </c>
      <c r="D203" s="32" t="n">
        <v>3555</v>
      </c>
      <c r="E203" s="27" t="n">
        <v>3870</v>
      </c>
      <c r="F203" s="28" t="n">
        <v>4400</v>
      </c>
      <c r="G203" s="29" t="n">
        <f aca="false">F203-E203</f>
        <v>530</v>
      </c>
      <c r="H203" s="30" t="n">
        <f aca="false">IF(E203&lt;&gt;0,G203/E203,IF(F203&lt;&gt;0,1,0))</f>
        <v>0.136950904392765</v>
      </c>
    </row>
    <row r="204" customFormat="false" ht="15.75" hidden="false" customHeight="false" outlineLevel="0" collapsed="false">
      <c r="A204" s="1" t="s">
        <v>261</v>
      </c>
      <c r="B204" s="25" t="s">
        <v>262</v>
      </c>
      <c r="C204" s="32" t="n">
        <v>8629</v>
      </c>
      <c r="D204" s="32" t="n">
        <v>13430</v>
      </c>
      <c r="E204" s="27" t="n">
        <v>15572</v>
      </c>
      <c r="F204" s="28" t="n">
        <v>14500</v>
      </c>
      <c r="G204" s="29" t="n">
        <f aca="false">F204-E204</f>
        <v>-1072</v>
      </c>
      <c r="H204" s="30" t="n">
        <f aca="false">IF(E204&lt;&gt;0,G204/E204,IF(F204&lt;&gt;0,1,0))</f>
        <v>-0.068841510403288</v>
      </c>
    </row>
    <row r="205" customFormat="false" ht="15.75" hidden="false" customHeight="false" outlineLevel="0" collapsed="false">
      <c r="A205" s="1" t="s">
        <v>263</v>
      </c>
      <c r="B205" s="25" t="s">
        <v>264</v>
      </c>
      <c r="C205" s="32" t="n">
        <v>2138</v>
      </c>
      <c r="D205" s="32" t="n">
        <v>2944</v>
      </c>
      <c r="E205" s="27" t="n">
        <v>2655</v>
      </c>
      <c r="F205" s="28" t="n">
        <v>100</v>
      </c>
      <c r="G205" s="29" t="n">
        <f aca="false">F205-E205</f>
        <v>-2555</v>
      </c>
      <c r="H205" s="30" t="n">
        <f aca="false">IF(E205&lt;&gt;0,G205/E205,IF(F205&lt;&gt;0,1,0))</f>
        <v>-0.962335216572505</v>
      </c>
    </row>
    <row r="206" customFormat="false" ht="15.75" hidden="false" customHeight="false" outlineLevel="0" collapsed="false">
      <c r="A206" s="1" t="s">
        <v>265</v>
      </c>
      <c r="B206" s="25" t="s">
        <v>266</v>
      </c>
      <c r="C206" s="32" t="n">
        <v>0</v>
      </c>
      <c r="D206" s="32" t="n">
        <v>1212</v>
      </c>
      <c r="E206" s="27" t="n">
        <v>3005</v>
      </c>
      <c r="F206" s="28" t="n">
        <v>2000</v>
      </c>
      <c r="G206" s="29" t="n">
        <f aca="false">F206-E206</f>
        <v>-1005</v>
      </c>
      <c r="H206" s="30" t="n">
        <f aca="false">IF(E206&lt;&gt;0,G206/E206,IF(F206&lt;&gt;0,1,0))</f>
        <v>-0.334442595673877</v>
      </c>
    </row>
    <row r="207" customFormat="false" ht="15.75" hidden="false" customHeight="false" outlineLevel="0" collapsed="false">
      <c r="A207" s="1" t="s">
        <v>267</v>
      </c>
      <c r="B207" s="25" t="s">
        <v>268</v>
      </c>
      <c r="C207" s="32" t="n">
        <v>0</v>
      </c>
      <c r="D207" s="32" t="n">
        <v>3036</v>
      </c>
      <c r="E207" s="27" t="n">
        <v>8178</v>
      </c>
      <c r="F207" s="28" t="n">
        <v>4500</v>
      </c>
      <c r="G207" s="29" t="n">
        <f aca="false">F207-E207</f>
        <v>-3678</v>
      </c>
      <c r="H207" s="30" t="n">
        <f aca="false">IF(E207&lt;&gt;0,G207/E207,IF(F207&lt;&gt;0,1,0))</f>
        <v>-0.449743213499633</v>
      </c>
    </row>
    <row r="208" customFormat="false" ht="15.75" hidden="false" customHeight="false" outlineLevel="0" collapsed="false">
      <c r="A208" s="1" t="s">
        <v>269</v>
      </c>
      <c r="B208" s="25" t="s">
        <v>270</v>
      </c>
      <c r="C208" s="32" t="n">
        <v>0</v>
      </c>
      <c r="D208" s="32" t="n">
        <v>0</v>
      </c>
      <c r="E208" s="27" t="n">
        <v>89</v>
      </c>
      <c r="F208" s="28" t="n">
        <v>0</v>
      </c>
      <c r="G208" s="29" t="n">
        <f aca="false">F208-E208</f>
        <v>-89</v>
      </c>
      <c r="H208" s="30" t="n">
        <f aca="false">IF(E208&lt;&gt;0,G208/E208,IF(F208&lt;&gt;0,1,0))</f>
        <v>-1</v>
      </c>
    </row>
    <row r="209" customFormat="false" ht="15.75" hidden="false" customHeight="false" outlineLevel="0" collapsed="false">
      <c r="B209" s="25"/>
      <c r="C209" s="38" t="s">
        <v>108</v>
      </c>
      <c r="D209" s="38" t="s">
        <v>108</v>
      </c>
      <c r="E209" s="38" t="s">
        <v>108</v>
      </c>
      <c r="F209" s="39" t="s">
        <v>108</v>
      </c>
      <c r="G209" s="40" t="s">
        <v>109</v>
      </c>
      <c r="H209" s="41" t="s">
        <v>109</v>
      </c>
    </row>
    <row r="210" s="77" customFormat="true" ht="15.75" hidden="false" customHeight="false" outlineLevel="0" collapsed="false">
      <c r="A210" s="73" t="s">
        <v>271</v>
      </c>
      <c r="B210" s="74" t="s">
        <v>272</v>
      </c>
      <c r="C210" s="75" t="n">
        <f aca="false">SUM(C178:C209)</f>
        <v>108881</v>
      </c>
      <c r="D210" s="75" t="n">
        <f aca="false">SUM(D178:D209)</f>
        <v>133288</v>
      </c>
      <c r="E210" s="75" t="n">
        <f aca="false">SUM(E178:E209)</f>
        <v>165010</v>
      </c>
      <c r="F210" s="76" t="n">
        <f aca="false">SUM(F178:F209)</f>
        <v>153150</v>
      </c>
      <c r="G210" s="29" t="n">
        <f aca="false">F210-E210</f>
        <v>-11860</v>
      </c>
      <c r="H210" s="30" t="n">
        <f aca="false">IF(E210&lt;&gt;0,G210/E210,IF(F210&lt;&gt;0,1,0))</f>
        <v>-0.071874431852615</v>
      </c>
    </row>
    <row r="211" customFormat="false" ht="15.75" hidden="false" customHeight="false" outlineLevel="0" collapsed="false">
      <c r="A211" s="73"/>
      <c r="B211" s="78"/>
      <c r="C211" s="32"/>
      <c r="D211" s="32"/>
      <c r="E211" s="32"/>
      <c r="F211" s="28"/>
      <c r="G211" s="29"/>
      <c r="H211" s="30"/>
    </row>
    <row r="212" customFormat="false" ht="15.75" hidden="false" customHeight="false" outlineLevel="0" collapsed="false">
      <c r="A212" s="73"/>
      <c r="B212" s="72" t="s">
        <v>273</v>
      </c>
      <c r="C212" s="32"/>
      <c r="D212" s="32"/>
      <c r="E212" s="32"/>
      <c r="F212" s="28"/>
      <c r="G212" s="29"/>
      <c r="H212" s="30"/>
    </row>
    <row r="213" customFormat="false" ht="15.75" hidden="false" customHeight="false" outlineLevel="0" collapsed="false">
      <c r="A213" s="1" t="s">
        <v>274</v>
      </c>
      <c r="B213" s="25" t="s">
        <v>275</v>
      </c>
      <c r="C213" s="32" t="n">
        <v>759</v>
      </c>
      <c r="D213" s="32" t="n">
        <v>854</v>
      </c>
      <c r="E213" s="27" t="n">
        <v>1421</v>
      </c>
      <c r="F213" s="28" t="n">
        <v>1500</v>
      </c>
      <c r="G213" s="29" t="n">
        <f aca="false">F213-E213</f>
        <v>79</v>
      </c>
      <c r="H213" s="30" t="n">
        <f aca="false">IF(E213&lt;&gt;0,G213/E213,IF(F213&lt;&gt;0,1,0))</f>
        <v>0.055594651653765</v>
      </c>
    </row>
    <row r="214" customFormat="false" ht="15.75" hidden="false" customHeight="false" outlineLevel="0" collapsed="false">
      <c r="A214" s="1" t="s">
        <v>276</v>
      </c>
      <c r="B214" s="25" t="s">
        <v>277</v>
      </c>
      <c r="C214" s="32" t="n">
        <v>8825</v>
      </c>
      <c r="D214" s="32" t="n">
        <v>8701</v>
      </c>
      <c r="E214" s="27" t="n">
        <v>5450</v>
      </c>
      <c r="F214" s="28" t="n">
        <v>7000</v>
      </c>
      <c r="G214" s="29" t="n">
        <f aca="false">F214-E214</f>
        <v>1550</v>
      </c>
      <c r="H214" s="30" t="n">
        <f aca="false">IF(E214&lt;&gt;0,G214/E214,IF(F214&lt;&gt;0,1,0))</f>
        <v>0.284403669724771</v>
      </c>
    </row>
    <row r="215" customFormat="false" ht="15.75" hidden="false" customHeight="false" outlineLevel="0" collapsed="false">
      <c r="A215" s="1" t="s">
        <v>278</v>
      </c>
      <c r="B215" s="25" t="s">
        <v>279</v>
      </c>
      <c r="C215" s="32" t="n">
        <v>0</v>
      </c>
      <c r="D215" s="32" t="n">
        <v>51</v>
      </c>
      <c r="E215" s="27" t="n">
        <v>105</v>
      </c>
      <c r="F215" s="28" t="n">
        <v>0</v>
      </c>
      <c r="G215" s="29" t="n">
        <f aca="false">F215-E215</f>
        <v>-105</v>
      </c>
      <c r="H215" s="30" t="n">
        <f aca="false">IF(E215&lt;&gt;0,G215/E215,IF(F215&lt;&gt;0,1,0))</f>
        <v>-1</v>
      </c>
    </row>
    <row r="216" customFormat="false" ht="15.75" hidden="false" customHeight="false" outlineLevel="0" collapsed="false">
      <c r="A216" s="1" t="s">
        <v>280</v>
      </c>
      <c r="B216" s="25" t="s">
        <v>281</v>
      </c>
      <c r="C216" s="32" t="n">
        <v>390</v>
      </c>
      <c r="D216" s="32" t="n">
        <v>361</v>
      </c>
      <c r="E216" s="27" t="n">
        <v>180</v>
      </c>
      <c r="F216" s="28" t="n">
        <v>300</v>
      </c>
      <c r="G216" s="29" t="n">
        <f aca="false">F216-E216</f>
        <v>120</v>
      </c>
      <c r="H216" s="30" t="n">
        <f aca="false">IF(E216&lt;&gt;0,G216/E216,IF(F216&lt;&gt;0,1,0))</f>
        <v>0.666666666666667</v>
      </c>
    </row>
    <row r="217" customFormat="false" ht="15.75" hidden="false" customHeight="false" outlineLevel="0" collapsed="false">
      <c r="A217" s="1" t="s">
        <v>282</v>
      </c>
      <c r="B217" s="25" t="s">
        <v>283</v>
      </c>
      <c r="C217" s="32" t="n">
        <v>3758</v>
      </c>
      <c r="D217" s="32" t="n">
        <v>4042</v>
      </c>
      <c r="E217" s="27" t="n">
        <v>2481</v>
      </c>
      <c r="F217" s="28" t="n">
        <v>3500</v>
      </c>
      <c r="G217" s="29" t="n">
        <f aca="false">F217-E217</f>
        <v>1019</v>
      </c>
      <c r="H217" s="30" t="n">
        <f aca="false">IF(E217&lt;&gt;0,G217/E217,IF(F217&lt;&gt;0,1,0))</f>
        <v>0.410721483272874</v>
      </c>
    </row>
    <row r="218" customFormat="false" ht="15.75" hidden="false" customHeight="false" outlineLevel="0" collapsed="false">
      <c r="A218" s="1" t="s">
        <v>284</v>
      </c>
      <c r="B218" s="25" t="s">
        <v>285</v>
      </c>
      <c r="C218" s="32" t="n">
        <v>7078</v>
      </c>
      <c r="D218" s="32" t="n">
        <v>7100</v>
      </c>
      <c r="E218" s="27" t="n">
        <v>5042</v>
      </c>
      <c r="F218" s="28" t="n">
        <v>7000</v>
      </c>
      <c r="G218" s="29" t="n">
        <f aca="false">F218-E218</f>
        <v>1958</v>
      </c>
      <c r="H218" s="30" t="n">
        <f aca="false">IF(E218&lt;&gt;0,G218/E218,IF(F218&lt;&gt;0,1,0))</f>
        <v>0.388337961126537</v>
      </c>
    </row>
    <row r="219" customFormat="false" ht="15.75" hidden="false" customHeight="false" outlineLevel="0" collapsed="false">
      <c r="A219" s="1" t="s">
        <v>286</v>
      </c>
      <c r="B219" s="25" t="s">
        <v>287</v>
      </c>
      <c r="C219" s="32" t="n">
        <v>1400</v>
      </c>
      <c r="D219" s="32" t="n">
        <v>450</v>
      </c>
      <c r="E219" s="27" t="n">
        <v>1150</v>
      </c>
      <c r="F219" s="28" t="n">
        <v>450</v>
      </c>
      <c r="G219" s="29" t="n">
        <f aca="false">F219-E219</f>
        <v>-700</v>
      </c>
      <c r="H219" s="30" t="n">
        <f aca="false">IF(E219&lt;&gt;0,G219/E219,IF(F219&lt;&gt;0,1,0))</f>
        <v>-0.608695652173913</v>
      </c>
    </row>
    <row r="220" customFormat="false" ht="15.75" hidden="false" customHeight="false" outlineLevel="0" collapsed="false">
      <c r="B220" s="25"/>
      <c r="C220" s="38" t="s">
        <v>108</v>
      </c>
      <c r="D220" s="38" t="s">
        <v>108</v>
      </c>
      <c r="E220" s="38" t="s">
        <v>108</v>
      </c>
      <c r="F220" s="39" t="s">
        <v>108</v>
      </c>
      <c r="G220" s="40" t="s">
        <v>109</v>
      </c>
      <c r="H220" s="41" t="s">
        <v>109</v>
      </c>
    </row>
    <row r="221" s="77" customFormat="true" ht="15.75" hidden="false" customHeight="false" outlineLevel="0" collapsed="false">
      <c r="A221" s="73" t="s">
        <v>271</v>
      </c>
      <c r="B221" s="74" t="s">
        <v>288</v>
      </c>
      <c r="C221" s="75" t="n">
        <f aca="false">SUM(C213:C220)</f>
        <v>22210</v>
      </c>
      <c r="D221" s="75" t="n">
        <f aca="false">SUM(D213:D220)</f>
        <v>21559</v>
      </c>
      <c r="E221" s="75" t="n">
        <f aca="false">SUM(E213:E220)</f>
        <v>15829</v>
      </c>
      <c r="F221" s="76" t="n">
        <f aca="false">SUM(F213:F220)</f>
        <v>19750</v>
      </c>
      <c r="G221" s="29" t="n">
        <f aca="false">F221-E221</f>
        <v>3921</v>
      </c>
      <c r="H221" s="30" t="n">
        <f aca="false">IF(E221&lt;&gt;0,G221/E221,IF(F221&lt;&gt;0,1,0))</f>
        <v>0.247709899551456</v>
      </c>
    </row>
    <row r="222" customFormat="false" ht="15.75" hidden="false" customHeight="false" outlineLevel="0" collapsed="false">
      <c r="B222" s="25"/>
      <c r="C222" s="32"/>
      <c r="D222" s="32"/>
      <c r="E222" s="32"/>
      <c r="F222" s="28"/>
      <c r="G222" s="29"/>
      <c r="H222" s="30"/>
    </row>
    <row r="223" customFormat="false" ht="15.75" hidden="false" customHeight="false" outlineLevel="0" collapsed="false">
      <c r="B223" s="72" t="s">
        <v>289</v>
      </c>
      <c r="C223" s="32"/>
      <c r="D223" s="32"/>
      <c r="E223" s="32"/>
      <c r="F223" s="28"/>
      <c r="G223" s="29"/>
      <c r="H223" s="30"/>
    </row>
    <row r="224" customFormat="false" ht="15.75" hidden="false" customHeight="false" outlineLevel="0" collapsed="false">
      <c r="A224" s="1" t="s">
        <v>290</v>
      </c>
      <c r="B224" s="25" t="s">
        <v>291</v>
      </c>
      <c r="C224" s="32" t="n">
        <v>26657</v>
      </c>
      <c r="D224" s="32" t="n">
        <v>27883</v>
      </c>
      <c r="E224" s="27" t="n">
        <v>28259</v>
      </c>
      <c r="F224" s="28" t="n">
        <v>29000</v>
      </c>
      <c r="G224" s="29" t="n">
        <f aca="false">F224-E224</f>
        <v>741</v>
      </c>
      <c r="H224" s="30" t="n">
        <f aca="false">IF(E224&lt;&gt;0,G224/E224,IF(F224&lt;&gt;0,1,0))</f>
        <v>0.0262217346686012</v>
      </c>
    </row>
    <row r="225" customFormat="false" ht="15.75" hidden="false" customHeight="false" outlineLevel="0" collapsed="false">
      <c r="A225" s="1" t="s">
        <v>292</v>
      </c>
      <c r="B225" s="25" t="s">
        <v>293</v>
      </c>
      <c r="C225" s="32" t="n">
        <v>5004</v>
      </c>
      <c r="D225" s="32" t="n">
        <v>4590</v>
      </c>
      <c r="E225" s="27" t="n">
        <v>1650</v>
      </c>
      <c r="F225" s="28" t="n">
        <v>5000</v>
      </c>
      <c r="G225" s="29" t="n">
        <f aca="false">F225-E225</f>
        <v>3350</v>
      </c>
      <c r="H225" s="30" t="n">
        <f aca="false">IF(E225&lt;&gt;0,G225/E225,IF(F225&lt;&gt;0,1,0))</f>
        <v>2.03030303030303</v>
      </c>
    </row>
    <row r="226" customFormat="false" ht="15.75" hidden="false" customHeight="false" outlineLevel="0" collapsed="false">
      <c r="A226" s="1" t="s">
        <v>294</v>
      </c>
      <c r="B226" s="25" t="s">
        <v>295</v>
      </c>
      <c r="C226" s="32" t="n">
        <v>0</v>
      </c>
      <c r="D226" s="32" t="n">
        <v>0</v>
      </c>
      <c r="E226" s="27" t="n">
        <v>15300</v>
      </c>
      <c r="F226" s="28" t="n">
        <v>15000</v>
      </c>
      <c r="G226" s="29" t="n">
        <f aca="false">F226-E226</f>
        <v>-300</v>
      </c>
      <c r="H226" s="30" t="n">
        <f aca="false">IF(E226&lt;&gt;0,G226/E226,IF(F226&lt;&gt;0,1,0))</f>
        <v>-0.0196078431372549</v>
      </c>
    </row>
    <row r="227" customFormat="false" ht="15.75" hidden="false" customHeight="false" outlineLevel="0" collapsed="false">
      <c r="A227" s="1" t="s">
        <v>296</v>
      </c>
      <c r="B227" s="25" t="s">
        <v>297</v>
      </c>
      <c r="C227" s="32" t="n">
        <v>0</v>
      </c>
      <c r="D227" s="32" t="n">
        <v>0</v>
      </c>
      <c r="E227" s="27" t="n">
        <v>4490</v>
      </c>
      <c r="F227" s="28" t="n">
        <v>4000</v>
      </c>
      <c r="G227" s="29" t="n">
        <f aca="false">F227-E227</f>
        <v>-490</v>
      </c>
      <c r="H227" s="30" t="n">
        <f aca="false">IF(E227&lt;&gt;0,G227/E227,IF(F227&lt;&gt;0,1,0))</f>
        <v>-0.10913140311804</v>
      </c>
    </row>
    <row r="228" customFormat="false" ht="15.75" hidden="false" customHeight="false" outlineLevel="0" collapsed="false">
      <c r="A228" s="36" t="s">
        <v>298</v>
      </c>
      <c r="B228" s="25" t="s">
        <v>299</v>
      </c>
      <c r="C228" s="32" t="n">
        <v>0</v>
      </c>
      <c r="D228" s="32" t="n">
        <v>0</v>
      </c>
      <c r="E228" s="27" t="n">
        <v>30</v>
      </c>
      <c r="F228" s="28" t="n">
        <v>0</v>
      </c>
      <c r="G228" s="29" t="n">
        <f aca="false">F228-E228</f>
        <v>-30</v>
      </c>
      <c r="H228" s="30" t="n">
        <f aca="false">IF(E228&lt;&gt;0,G228/E228,IF(F228&lt;&gt;0,1,0))</f>
        <v>-1</v>
      </c>
    </row>
    <row r="229" customFormat="false" ht="15.75" hidden="false" customHeight="false" outlineLevel="0" collapsed="false">
      <c r="A229" s="36" t="s">
        <v>300</v>
      </c>
      <c r="B229" s="25" t="s">
        <v>301</v>
      </c>
      <c r="C229" s="32" t="n">
        <v>0</v>
      </c>
      <c r="D229" s="32" t="n">
        <v>0</v>
      </c>
      <c r="E229" s="27" t="n">
        <v>0</v>
      </c>
      <c r="F229" s="28" t="n">
        <v>0</v>
      </c>
      <c r="G229" s="29" t="n">
        <f aca="false">F229-E229</f>
        <v>0</v>
      </c>
      <c r="H229" s="30" t="n">
        <f aca="false">IF(E229&lt;&gt;0,G229/E229,IF(F229&lt;&gt;0,1,0))</f>
        <v>0</v>
      </c>
    </row>
    <row r="230" customFormat="false" ht="15.75" hidden="false" customHeight="false" outlineLevel="0" collapsed="false">
      <c r="A230" s="36" t="s">
        <v>302</v>
      </c>
      <c r="B230" s="25" t="s">
        <v>303</v>
      </c>
      <c r="C230" s="32" t="n">
        <v>0</v>
      </c>
      <c r="D230" s="32" t="n">
        <v>0</v>
      </c>
      <c r="E230" s="27" t="n">
        <v>85</v>
      </c>
      <c r="F230" s="28" t="n">
        <v>0</v>
      </c>
      <c r="G230" s="29" t="n">
        <f aca="false">F230-E230</f>
        <v>-85</v>
      </c>
      <c r="H230" s="30" t="n">
        <f aca="false">IF(E230&lt;&gt;0,G230/E230,IF(F230&lt;&gt;0,1,0))</f>
        <v>-1</v>
      </c>
    </row>
    <row r="231" customFormat="false" ht="15.75" hidden="false" customHeight="false" outlineLevel="0" collapsed="false">
      <c r="A231" s="36" t="s">
        <v>304</v>
      </c>
      <c r="B231" s="25" t="s">
        <v>305</v>
      </c>
      <c r="C231" s="32" t="n">
        <v>0</v>
      </c>
      <c r="D231" s="32" t="n">
        <v>0</v>
      </c>
      <c r="E231" s="27" t="n">
        <v>20</v>
      </c>
      <c r="F231" s="28" t="n">
        <v>0</v>
      </c>
      <c r="G231" s="29" t="n">
        <f aca="false">F231-E231</f>
        <v>-20</v>
      </c>
      <c r="H231" s="30" t="n">
        <f aca="false">IF(E231&lt;&gt;0,G231/E231,IF(F231&lt;&gt;0,1,0))</f>
        <v>-1</v>
      </c>
    </row>
    <row r="232" customFormat="false" ht="15.75" hidden="false" customHeight="false" outlineLevel="0" collapsed="false">
      <c r="B232" s="25"/>
      <c r="C232" s="38" t="s">
        <v>108</v>
      </c>
      <c r="D232" s="38" t="s">
        <v>108</v>
      </c>
      <c r="E232" s="38" t="s">
        <v>108</v>
      </c>
      <c r="F232" s="39" t="s">
        <v>108</v>
      </c>
      <c r="G232" s="40" t="s">
        <v>109</v>
      </c>
      <c r="H232" s="41" t="s">
        <v>109</v>
      </c>
    </row>
    <row r="233" s="77" customFormat="true" ht="15.75" hidden="false" customHeight="false" outlineLevel="0" collapsed="false">
      <c r="A233" s="73" t="s">
        <v>271</v>
      </c>
      <c r="B233" s="74" t="s">
        <v>306</v>
      </c>
      <c r="C233" s="75" t="n">
        <f aca="false">SUM(C224:C232)</f>
        <v>31661</v>
      </c>
      <c r="D233" s="75" t="n">
        <f aca="false">SUM(D224:D232)</f>
        <v>32473</v>
      </c>
      <c r="E233" s="75" t="n">
        <f aca="false">SUM(E224:E232)</f>
        <v>49834</v>
      </c>
      <c r="F233" s="76" t="n">
        <f aca="false">SUM(F224:F232)</f>
        <v>53000</v>
      </c>
      <c r="G233" s="29" t="n">
        <f aca="false">F233-E233</f>
        <v>3166</v>
      </c>
      <c r="H233" s="30" t="n">
        <f aca="false">IF(E233&lt;&gt;0,G233/E233,IF(F233&lt;&gt;0,1,0))</f>
        <v>0.063530922663242</v>
      </c>
    </row>
    <row r="234" customFormat="false" ht="15.75" hidden="false" customHeight="false" outlineLevel="0" collapsed="false">
      <c r="B234" s="25"/>
      <c r="C234" s="32"/>
      <c r="D234" s="32"/>
      <c r="E234" s="32"/>
      <c r="F234" s="28"/>
      <c r="G234" s="29"/>
      <c r="H234" s="30"/>
    </row>
    <row r="235" customFormat="false" ht="15.75" hidden="false" customHeight="false" outlineLevel="0" collapsed="false">
      <c r="A235" s="1" t="s">
        <v>307</v>
      </c>
      <c r="B235" s="25" t="s">
        <v>308</v>
      </c>
      <c r="C235" s="32" t="n">
        <v>750</v>
      </c>
      <c r="D235" s="32" t="n">
        <v>1699</v>
      </c>
      <c r="E235" s="27" t="n">
        <v>3684</v>
      </c>
      <c r="F235" s="28" t="n">
        <v>800</v>
      </c>
      <c r="G235" s="29" t="n">
        <f aca="false">F235-E235</f>
        <v>-2884</v>
      </c>
      <c r="H235" s="30" t="n">
        <f aca="false">IF(E235&lt;&gt;0,G235/E235,IF(F235&lt;&gt;0,1,0))</f>
        <v>-0.782844733984799</v>
      </c>
    </row>
    <row r="236" customFormat="false" ht="15.75" hidden="false" customHeight="false" outlineLevel="0" collapsed="false">
      <c r="A236" s="1" t="s">
        <v>309</v>
      </c>
      <c r="B236" s="25" t="s">
        <v>310</v>
      </c>
      <c r="C236" s="32" t="n">
        <v>13930</v>
      </c>
      <c r="D236" s="32" t="n">
        <v>13560</v>
      </c>
      <c r="E236" s="27" t="n">
        <v>9898</v>
      </c>
      <c r="F236" s="28" t="n">
        <v>13000</v>
      </c>
      <c r="G236" s="29" t="n">
        <f aca="false">F236-E236</f>
        <v>3102</v>
      </c>
      <c r="H236" s="30" t="n">
        <f aca="false">IF(E236&lt;&gt;0,G236/E236,IF(F236&lt;&gt;0,1,0))</f>
        <v>0.313396645787028</v>
      </c>
    </row>
    <row r="237" customFormat="false" ht="15.75" hidden="false" customHeight="false" outlineLevel="0" collapsed="false">
      <c r="A237" s="1" t="s">
        <v>311</v>
      </c>
      <c r="B237" s="25" t="s">
        <v>312</v>
      </c>
      <c r="C237" s="32" t="n">
        <v>156</v>
      </c>
      <c r="D237" s="32" t="n">
        <v>117</v>
      </c>
      <c r="E237" s="27" t="n">
        <v>64</v>
      </c>
      <c r="F237" s="28" t="n">
        <v>100</v>
      </c>
      <c r="G237" s="29" t="n">
        <f aca="false">F237-E237</f>
        <v>36</v>
      </c>
      <c r="H237" s="30" t="n">
        <f aca="false">IF(E237&lt;&gt;0,G237/E237,IF(F237&lt;&gt;0,1,0))</f>
        <v>0.5625</v>
      </c>
    </row>
    <row r="238" customFormat="false" ht="15.75" hidden="false" customHeight="false" outlineLevel="0" collapsed="false">
      <c r="A238" s="1" t="s">
        <v>313</v>
      </c>
      <c r="B238" s="25" t="s">
        <v>314</v>
      </c>
      <c r="C238" s="32" t="n">
        <v>118</v>
      </c>
      <c r="D238" s="32" t="n">
        <v>672</v>
      </c>
      <c r="E238" s="27" t="n">
        <v>4432</v>
      </c>
      <c r="F238" s="28" t="n">
        <v>200</v>
      </c>
      <c r="G238" s="29" t="n">
        <f aca="false">F238-E238</f>
        <v>-4232</v>
      </c>
      <c r="H238" s="30" t="n">
        <f aca="false">IF(E238&lt;&gt;0,G238/E238,IF(F238&lt;&gt;0,1,0))</f>
        <v>-0.954873646209386</v>
      </c>
    </row>
    <row r="239" customFormat="false" ht="15.75" hidden="false" customHeight="false" outlineLevel="0" collapsed="false">
      <c r="A239" s="1" t="s">
        <v>315</v>
      </c>
      <c r="B239" s="25" t="s">
        <v>91</v>
      </c>
      <c r="C239" s="32" t="n">
        <v>2517</v>
      </c>
      <c r="D239" s="32" t="n">
        <v>1601</v>
      </c>
      <c r="E239" s="27" t="n">
        <v>987</v>
      </c>
      <c r="F239" s="28" t="n">
        <v>650</v>
      </c>
      <c r="G239" s="29" t="n">
        <f aca="false">F239-E239</f>
        <v>-337</v>
      </c>
      <c r="H239" s="30" t="n">
        <f aca="false">IF(E239&lt;&gt;0,G239/E239,IF(F239&lt;&gt;0,1,0))</f>
        <v>-0.341438703140831</v>
      </c>
    </row>
    <row r="240" customFormat="false" ht="15.75" hidden="false" customHeight="false" outlineLevel="0" collapsed="false">
      <c r="A240" s="1" t="s">
        <v>316</v>
      </c>
      <c r="B240" s="25" t="s">
        <v>99</v>
      </c>
      <c r="C240" s="32" t="n">
        <v>15500</v>
      </c>
      <c r="D240" s="32" t="n">
        <v>15500</v>
      </c>
      <c r="E240" s="27" t="n">
        <v>13000</v>
      </c>
      <c r="F240" s="28" t="n">
        <v>15500</v>
      </c>
      <c r="G240" s="29" t="n">
        <f aca="false">F240-E240</f>
        <v>2500</v>
      </c>
      <c r="H240" s="30" t="n">
        <f aca="false">IF(E240&lt;&gt;0,G240/E240,IF(F240&lt;&gt;0,1,0))</f>
        <v>0.192307692307692</v>
      </c>
    </row>
    <row r="241" customFormat="false" ht="15.75" hidden="false" customHeight="false" outlineLevel="0" collapsed="false">
      <c r="A241" s="1" t="s">
        <v>317</v>
      </c>
      <c r="B241" s="25" t="s">
        <v>101</v>
      </c>
      <c r="C241" s="32" t="n">
        <v>39207</v>
      </c>
      <c r="D241" s="32" t="n">
        <v>39379</v>
      </c>
      <c r="E241" s="27" t="n">
        <v>39348</v>
      </c>
      <c r="F241" s="28" t="n">
        <v>40600</v>
      </c>
      <c r="G241" s="29" t="n">
        <f aca="false">F241-E241</f>
        <v>1252</v>
      </c>
      <c r="H241" s="30" t="n">
        <f aca="false">IF(E241&lt;&gt;0,G241/E241,IF(F241&lt;&gt;0,1,0))</f>
        <v>0.0318186438954966</v>
      </c>
    </row>
    <row r="242" s="81" customFormat="true" ht="15.75" hidden="false" customHeight="false" outlineLevel="0" collapsed="false">
      <c r="A242" s="1" t="s">
        <v>318</v>
      </c>
      <c r="B242" s="79" t="s">
        <v>319</v>
      </c>
      <c r="C242" s="80" t="n">
        <v>73480</v>
      </c>
      <c r="D242" s="80" t="n">
        <v>93500</v>
      </c>
      <c r="E242" s="27" t="n">
        <v>30560</v>
      </c>
      <c r="F242" s="28" t="n">
        <v>0</v>
      </c>
      <c r="G242" s="29" t="n">
        <f aca="false">F242-E242</f>
        <v>-30560</v>
      </c>
      <c r="H242" s="30" t="n">
        <f aca="false">IF(E242&lt;&gt;0,G242/E242,IF(F242&lt;&gt;0,1,0))</f>
        <v>-1</v>
      </c>
    </row>
    <row r="243" customFormat="false" ht="15.75" hidden="false" customHeight="false" outlineLevel="0" collapsed="false">
      <c r="A243" s="1" t="s">
        <v>320</v>
      </c>
      <c r="B243" s="25" t="s">
        <v>321</v>
      </c>
      <c r="C243" s="32" t="n">
        <v>467335</v>
      </c>
      <c r="D243" s="32" t="n">
        <v>488016</v>
      </c>
      <c r="E243" s="27" t="n">
        <v>502617</v>
      </c>
      <c r="F243" s="28" t="n">
        <v>466700</v>
      </c>
      <c r="G243" s="29" t="n">
        <f aca="false">F243-E243</f>
        <v>-35917</v>
      </c>
      <c r="H243" s="30" t="n">
        <f aca="false">IF(E243&lt;&gt;0,G243/E243,IF(F243&lt;&gt;0,1,0))</f>
        <v>-0.071459978472674</v>
      </c>
    </row>
    <row r="244" customFormat="false" ht="15.75" hidden="false" customHeight="false" outlineLevel="0" collapsed="false">
      <c r="B244" s="25"/>
      <c r="C244" s="38" t="s">
        <v>108</v>
      </c>
      <c r="D244" s="38" t="s">
        <v>108</v>
      </c>
      <c r="E244" s="38" t="s">
        <v>108</v>
      </c>
      <c r="F244" s="39" t="s">
        <v>108</v>
      </c>
      <c r="G244" s="40" t="s">
        <v>109</v>
      </c>
      <c r="H244" s="41" t="s">
        <v>109</v>
      </c>
    </row>
    <row r="245" customFormat="false" ht="18" hidden="false" customHeight="false" outlineLevel="0" collapsed="false">
      <c r="A245" s="42" t="s">
        <v>322</v>
      </c>
      <c r="B245" s="25"/>
      <c r="C245" s="43" t="n">
        <f aca="false">+C210+C221+C233+SUM(C235:C243)</f>
        <v>775745</v>
      </c>
      <c r="D245" s="43" t="n">
        <f aca="false">+D210+D221+D233+SUM(D235:D243)</f>
        <v>841364</v>
      </c>
      <c r="E245" s="43" t="n">
        <f aca="false">+E210+E221+E233+SUM(E235:E243)</f>
        <v>835263</v>
      </c>
      <c r="F245" s="44" t="n">
        <f aca="false">+F210+F221+F233+SUM(F235:F243)</f>
        <v>763450</v>
      </c>
      <c r="G245" s="45" t="n">
        <f aca="false">F245-E245</f>
        <v>-71813</v>
      </c>
      <c r="H245" s="46" t="n">
        <f aca="false">IF(E245&lt;&gt;0,G245/E245,IF(F245&lt;&gt;0,1,0))</f>
        <v>-0.0859765127869905</v>
      </c>
    </row>
    <row r="246" customFormat="false" ht="15.75" hidden="false" customHeight="false" outlineLevel="0" collapsed="false">
      <c r="B246" s="25"/>
      <c r="C246" s="47" t="s">
        <v>111</v>
      </c>
      <c r="D246" s="47" t="s">
        <v>111</v>
      </c>
      <c r="E246" s="47" t="s">
        <v>111</v>
      </c>
      <c r="F246" s="39" t="s">
        <v>111</v>
      </c>
      <c r="G246" s="48" t="s">
        <v>112</v>
      </c>
      <c r="H246" s="48" t="s">
        <v>112</v>
      </c>
    </row>
    <row r="247" customFormat="false" ht="15.75" hidden="false" customHeight="false" outlineLevel="0" collapsed="false">
      <c r="B247" s="25"/>
      <c r="C247" s="47"/>
      <c r="D247" s="47"/>
      <c r="E247" s="47"/>
      <c r="F247" s="39"/>
      <c r="G247" s="48"/>
      <c r="H247" s="48"/>
    </row>
    <row r="248" customFormat="false" ht="23.25" hidden="false" customHeight="false" outlineLevel="0" collapsed="false">
      <c r="A248" s="55" t="s">
        <v>117</v>
      </c>
      <c r="B248" s="62" t="s">
        <v>323</v>
      </c>
      <c r="C248" s="32"/>
      <c r="D248" s="32"/>
      <c r="E248" s="32"/>
      <c r="F248" s="28"/>
      <c r="G248" s="29"/>
      <c r="H248" s="30"/>
    </row>
    <row r="249" customFormat="false" ht="15.75" hidden="false" customHeight="false" outlineLevel="0" collapsed="false">
      <c r="A249" s="1" t="s">
        <v>324</v>
      </c>
      <c r="B249" s="25" t="s">
        <v>103</v>
      </c>
      <c r="C249" s="32" t="n">
        <v>12000</v>
      </c>
      <c r="D249" s="32" t="n">
        <v>12000</v>
      </c>
      <c r="E249" s="27" t="n">
        <v>0</v>
      </c>
      <c r="F249" s="28" t="n">
        <v>0</v>
      </c>
      <c r="G249" s="29" t="n">
        <f aca="false">F249-E249</f>
        <v>0</v>
      </c>
      <c r="H249" s="30" t="n">
        <f aca="false">IF(E249&lt;&gt;0,G249/E249,IF(F249&lt;&gt;0,1,0))</f>
        <v>0</v>
      </c>
    </row>
    <row r="250" customFormat="false" ht="15.75" hidden="false" customHeight="false" outlineLevel="0" collapsed="false">
      <c r="B250" s="25"/>
      <c r="C250" s="38" t="s">
        <v>108</v>
      </c>
      <c r="D250" s="38" t="s">
        <v>108</v>
      </c>
      <c r="E250" s="38" t="s">
        <v>108</v>
      </c>
      <c r="F250" s="39" t="s">
        <v>108</v>
      </c>
      <c r="G250" s="40" t="s">
        <v>109</v>
      </c>
      <c r="H250" s="41" t="s">
        <v>109</v>
      </c>
    </row>
    <row r="251" customFormat="false" ht="18" hidden="false" customHeight="false" outlineLevel="0" collapsed="false">
      <c r="A251" s="42" t="s">
        <v>325</v>
      </c>
      <c r="B251" s="25"/>
      <c r="C251" s="43" t="n">
        <f aca="false">SUM(C249:C249)</f>
        <v>12000</v>
      </c>
      <c r="D251" s="43" t="n">
        <f aca="false">SUM(D249:D249)</f>
        <v>12000</v>
      </c>
      <c r="E251" s="43" t="n">
        <f aca="false">SUM(E249:E249)</f>
        <v>0</v>
      </c>
      <c r="F251" s="44" t="n">
        <f aca="false">SUM(F249:F249)</f>
        <v>0</v>
      </c>
      <c r="G251" s="45" t="n">
        <f aca="false">F251-E251</f>
        <v>0</v>
      </c>
      <c r="H251" s="46" t="n">
        <f aca="false">IF(E251&lt;&gt;0,G251/E251,IF(F251&lt;&gt;0,1,0))</f>
        <v>0</v>
      </c>
    </row>
    <row r="252" customFormat="false" ht="15.75" hidden="false" customHeight="false" outlineLevel="0" collapsed="false">
      <c r="B252" s="25"/>
      <c r="C252" s="47" t="s">
        <v>111</v>
      </c>
      <c r="D252" s="47" t="s">
        <v>111</v>
      </c>
      <c r="E252" s="47" t="s">
        <v>111</v>
      </c>
      <c r="F252" s="39" t="s">
        <v>111</v>
      </c>
      <c r="G252" s="48" t="s">
        <v>112</v>
      </c>
      <c r="H252" s="48" t="s">
        <v>112</v>
      </c>
    </row>
    <row r="253" customFormat="false" ht="15.75" hidden="false" customHeight="false" outlineLevel="0" collapsed="false">
      <c r="A253" s="58" t="s">
        <v>326</v>
      </c>
      <c r="B253" s="25"/>
      <c r="C253" s="47"/>
      <c r="D253" s="47"/>
      <c r="E253" s="47"/>
      <c r="F253" s="39"/>
      <c r="G253" s="48"/>
      <c r="H253" s="48"/>
    </row>
    <row r="254" customFormat="false" ht="15.75" hidden="false" customHeight="false" outlineLevel="0" collapsed="false">
      <c r="B254" s="25"/>
      <c r="C254" s="47"/>
      <c r="D254" s="47"/>
      <c r="E254" s="47"/>
      <c r="F254" s="39"/>
      <c r="G254" s="48"/>
      <c r="H254" s="48"/>
    </row>
    <row r="255" customFormat="false" ht="23.25" hidden="false" customHeight="false" outlineLevel="0" collapsed="false">
      <c r="B255" s="62" t="s">
        <v>327</v>
      </c>
      <c r="C255" s="32"/>
      <c r="D255" s="32"/>
      <c r="E255" s="32"/>
      <c r="F255" s="28"/>
      <c r="G255" s="29"/>
      <c r="H255" s="30"/>
    </row>
    <row r="256" customFormat="false" ht="15.75" hidden="false" customHeight="false" outlineLevel="0" collapsed="false">
      <c r="A256" s="1" t="s">
        <v>328</v>
      </c>
      <c r="B256" s="25" t="s">
        <v>329</v>
      </c>
      <c r="C256" s="32" t="n">
        <v>4968</v>
      </c>
      <c r="D256" s="32" t="n">
        <v>4798</v>
      </c>
      <c r="E256" s="27" t="n">
        <v>4743</v>
      </c>
      <c r="F256" s="28" t="n">
        <v>3000</v>
      </c>
      <c r="G256" s="29" t="n">
        <f aca="false">F256-E256</f>
        <v>-1743</v>
      </c>
      <c r="H256" s="30" t="n">
        <f aca="false">IF(E256&lt;&gt;0,G256/E256,IF(F256&lt;&gt;0,1,0))</f>
        <v>-0.367488931056294</v>
      </c>
    </row>
    <row r="257" customFormat="false" ht="15.75" hidden="false" customHeight="false" outlineLevel="0" collapsed="false">
      <c r="B257" s="25"/>
      <c r="C257" s="38" t="s">
        <v>108</v>
      </c>
      <c r="D257" s="38" t="s">
        <v>108</v>
      </c>
      <c r="E257" s="38" t="s">
        <v>108</v>
      </c>
      <c r="F257" s="39" t="s">
        <v>108</v>
      </c>
      <c r="G257" s="40" t="s">
        <v>109</v>
      </c>
      <c r="H257" s="41" t="s">
        <v>109</v>
      </c>
    </row>
    <row r="258" customFormat="false" ht="18" hidden="false" customHeight="false" outlineLevel="0" collapsed="false">
      <c r="A258" s="42" t="s">
        <v>330</v>
      </c>
      <c r="B258" s="25"/>
      <c r="C258" s="43" t="n">
        <f aca="false">SUM(C256:C257)</f>
        <v>4968</v>
      </c>
      <c r="D258" s="43" t="n">
        <f aca="false">SUM(D256:D257)</f>
        <v>4798</v>
      </c>
      <c r="E258" s="43" t="n">
        <f aca="false">SUM(E256:E257)</f>
        <v>4743</v>
      </c>
      <c r="F258" s="44" t="n">
        <f aca="false">SUM(F256:F257)</f>
        <v>3000</v>
      </c>
      <c r="G258" s="45" t="n">
        <f aca="false">SUM(G256:G257)</f>
        <v>-1743</v>
      </c>
      <c r="H258" s="46" t="n">
        <f aca="false">IF(E258&lt;&gt;0,G258/E258,IF(F258&lt;&gt;0,1,0))</f>
        <v>-0.367488931056294</v>
      </c>
    </row>
    <row r="259" customFormat="false" ht="15.75" hidden="false" customHeight="false" outlineLevel="0" collapsed="false">
      <c r="B259" s="25"/>
      <c r="C259" s="47" t="s">
        <v>111</v>
      </c>
      <c r="D259" s="47" t="s">
        <v>111</v>
      </c>
      <c r="E259" s="47" t="s">
        <v>111</v>
      </c>
      <c r="F259" s="39" t="s">
        <v>111</v>
      </c>
      <c r="G259" s="48" t="s">
        <v>112</v>
      </c>
      <c r="H259" s="48" t="s">
        <v>112</v>
      </c>
    </row>
    <row r="260" customFormat="false" ht="15.75" hidden="false" customHeight="false" outlineLevel="0" collapsed="false">
      <c r="B260" s="25"/>
      <c r="C260" s="47"/>
      <c r="D260" s="47"/>
      <c r="E260" s="47"/>
      <c r="F260" s="39"/>
      <c r="G260" s="48"/>
      <c r="H260" s="48"/>
    </row>
    <row r="261" customFormat="false" ht="23.25" hidden="false" customHeight="false" outlineLevel="0" collapsed="false">
      <c r="A261" s="55" t="s">
        <v>117</v>
      </c>
      <c r="B261" s="62" t="s">
        <v>331</v>
      </c>
      <c r="C261" s="32"/>
      <c r="D261" s="32"/>
      <c r="E261" s="32"/>
      <c r="F261" s="28"/>
      <c r="G261" s="29"/>
      <c r="H261" s="30"/>
    </row>
    <row r="262" customFormat="false" ht="15.75" hidden="false" customHeight="false" outlineLevel="0" collapsed="false">
      <c r="A262" s="1" t="s">
        <v>332</v>
      </c>
      <c r="B262" s="25" t="s">
        <v>85</v>
      </c>
      <c r="C262" s="32" t="n">
        <v>15645</v>
      </c>
      <c r="D262" s="32" t="n">
        <v>0</v>
      </c>
      <c r="E262" s="27" t="n">
        <v>0</v>
      </c>
      <c r="F262" s="28" t="n">
        <v>0</v>
      </c>
      <c r="G262" s="29" t="n">
        <f aca="false">F262-E262</f>
        <v>0</v>
      </c>
      <c r="H262" s="30" t="n">
        <f aca="false">IF(E262&lt;&gt;0,G262/E262,IF(F262&lt;&gt;0,1,0))</f>
        <v>0</v>
      </c>
    </row>
    <row r="263" customFormat="false" ht="15.75" hidden="false" customHeight="false" outlineLevel="0" collapsed="false">
      <c r="A263" s="1" t="s">
        <v>333</v>
      </c>
      <c r="B263" s="25" t="s">
        <v>91</v>
      </c>
      <c r="C263" s="32" t="n">
        <v>1698</v>
      </c>
      <c r="D263" s="32" t="n">
        <v>1016</v>
      </c>
      <c r="E263" s="27" t="n">
        <v>0</v>
      </c>
      <c r="F263" s="28" t="n">
        <v>0</v>
      </c>
      <c r="G263" s="29" t="n">
        <f aca="false">F263-E263</f>
        <v>0</v>
      </c>
      <c r="H263" s="30" t="n">
        <f aca="false">IF(E263&lt;&gt;0,G263/E263,IF(F263&lt;&gt;0,1,0))</f>
        <v>0</v>
      </c>
    </row>
    <row r="264" customFormat="false" ht="15.75" hidden="false" customHeight="false" outlineLevel="0" collapsed="false">
      <c r="A264" s="1" t="s">
        <v>334</v>
      </c>
      <c r="B264" s="25" t="s">
        <v>103</v>
      </c>
      <c r="C264" s="32" t="n">
        <v>400000</v>
      </c>
      <c r="D264" s="32" t="n">
        <v>0</v>
      </c>
      <c r="E264" s="27" t="n">
        <v>0</v>
      </c>
      <c r="F264" s="28" t="n">
        <v>0</v>
      </c>
      <c r="G264" s="29" t="n">
        <f aca="false">F264-E264</f>
        <v>0</v>
      </c>
      <c r="H264" s="30" t="n">
        <f aca="false">IF(E264&lt;&gt;0,G264/E264,IF(F264&lt;&gt;0,1,0))</f>
        <v>0</v>
      </c>
    </row>
    <row r="265" customFormat="false" ht="15.75" hidden="false" customHeight="false" outlineLevel="0" collapsed="false">
      <c r="B265" s="25"/>
      <c r="C265" s="38" t="s">
        <v>108</v>
      </c>
      <c r="D265" s="38" t="s">
        <v>108</v>
      </c>
      <c r="E265" s="38" t="s">
        <v>108</v>
      </c>
      <c r="F265" s="39" t="s">
        <v>108</v>
      </c>
      <c r="G265" s="40" t="s">
        <v>109</v>
      </c>
      <c r="H265" s="41" t="s">
        <v>109</v>
      </c>
    </row>
    <row r="266" customFormat="false" ht="18" hidden="false" customHeight="false" outlineLevel="0" collapsed="false">
      <c r="A266" s="42" t="s">
        <v>335</v>
      </c>
      <c r="B266" s="25"/>
      <c r="C266" s="43" t="n">
        <f aca="false">SUM(C262:C265)</f>
        <v>417343</v>
      </c>
      <c r="D266" s="43" t="n">
        <f aca="false">SUM(D262:D265)</f>
        <v>1016</v>
      </c>
      <c r="E266" s="43" t="n">
        <f aca="false">SUM(E262:E265)</f>
        <v>0</v>
      </c>
      <c r="F266" s="44" t="n">
        <f aca="false">SUM(F262:F265)</f>
        <v>0</v>
      </c>
      <c r="G266" s="45" t="n">
        <f aca="false">F266-E266</f>
        <v>0</v>
      </c>
      <c r="H266" s="46" t="n">
        <f aca="false">IF(E266&lt;&gt;0,G266/E266,IF(F266&lt;&gt;0,1,0))</f>
        <v>0</v>
      </c>
    </row>
    <row r="267" customFormat="false" ht="15.75" hidden="false" customHeight="false" outlineLevel="0" collapsed="false">
      <c r="B267" s="25"/>
      <c r="C267" s="47" t="s">
        <v>111</v>
      </c>
      <c r="D267" s="47" t="s">
        <v>111</v>
      </c>
      <c r="E267" s="47" t="s">
        <v>111</v>
      </c>
      <c r="F267" s="39" t="s">
        <v>111</v>
      </c>
      <c r="G267" s="48" t="s">
        <v>112</v>
      </c>
      <c r="H267" s="48" t="s">
        <v>112</v>
      </c>
    </row>
    <row r="268" customFormat="false" ht="15.75" hidden="false" customHeight="false" outlineLevel="0" collapsed="false">
      <c r="A268" s="58" t="s">
        <v>336</v>
      </c>
      <c r="B268" s="25"/>
      <c r="C268" s="47"/>
      <c r="D268" s="47"/>
      <c r="E268" s="47"/>
      <c r="F268" s="39"/>
      <c r="G268" s="48"/>
      <c r="H268" s="48"/>
    </row>
    <row r="269" customFormat="false" ht="15.75" hidden="false" customHeight="false" outlineLevel="0" collapsed="false">
      <c r="B269" s="25"/>
      <c r="C269" s="47"/>
      <c r="D269" s="47"/>
      <c r="E269" s="47"/>
      <c r="F269" s="39"/>
      <c r="G269" s="48"/>
      <c r="H269" s="48"/>
    </row>
    <row r="270" customFormat="false" ht="23.25" hidden="false" customHeight="false" outlineLevel="0" collapsed="false">
      <c r="B270" s="62" t="s">
        <v>337</v>
      </c>
      <c r="C270" s="32"/>
      <c r="D270" s="32"/>
      <c r="E270" s="32"/>
      <c r="F270" s="82"/>
      <c r="G270" s="29"/>
      <c r="H270" s="30"/>
    </row>
    <row r="271" customFormat="false" ht="15.75" hidden="false" customHeight="false" outlineLevel="0" collapsed="false">
      <c r="A271" s="36" t="s">
        <v>338</v>
      </c>
      <c r="B271" s="25" t="s">
        <v>339</v>
      </c>
      <c r="C271" s="32" t="n">
        <v>370648</v>
      </c>
      <c r="D271" s="32" t="n">
        <v>47426</v>
      </c>
      <c r="E271" s="27" t="n">
        <v>177679</v>
      </c>
      <c r="F271" s="28" t="n">
        <v>17830</v>
      </c>
      <c r="G271" s="29" t="n">
        <f aca="false">F271-E271</f>
        <v>-159849</v>
      </c>
      <c r="H271" s="30" t="n">
        <f aca="false">IF(E271&lt;&gt;0,G271/E271,IF(F271&lt;&gt;0,1,0))</f>
        <v>-0.899650493305343</v>
      </c>
    </row>
    <row r="272" customFormat="false" ht="15.75" hidden="false" customHeight="false" outlineLevel="0" collapsed="false">
      <c r="A272" s="36" t="s">
        <v>340</v>
      </c>
      <c r="B272" s="25" t="s">
        <v>341</v>
      </c>
      <c r="C272" s="32" t="n">
        <v>0</v>
      </c>
      <c r="D272" s="32" t="n">
        <v>53950</v>
      </c>
      <c r="E272" s="27" t="n">
        <v>0</v>
      </c>
      <c r="F272" s="28" t="n">
        <v>56120</v>
      </c>
      <c r="G272" s="29" t="n">
        <f aca="false">F272-E272</f>
        <v>56120</v>
      </c>
      <c r="H272" s="30" t="n">
        <f aca="false">IF(E272&lt;&gt;0,G272/E272,IF(F272&lt;&gt;0,1,0))</f>
        <v>1</v>
      </c>
    </row>
    <row r="273" customFormat="false" ht="15.75" hidden="false" customHeight="false" outlineLevel="0" collapsed="false">
      <c r="B273" s="25"/>
      <c r="C273" s="38" t="s">
        <v>108</v>
      </c>
      <c r="D273" s="38" t="s">
        <v>108</v>
      </c>
      <c r="E273" s="38" t="s">
        <v>108</v>
      </c>
      <c r="F273" s="39" t="s">
        <v>108</v>
      </c>
      <c r="G273" s="40" t="s">
        <v>109</v>
      </c>
      <c r="H273" s="41" t="s">
        <v>109</v>
      </c>
    </row>
    <row r="274" customFormat="false" ht="18" hidden="false" customHeight="false" outlineLevel="0" collapsed="false">
      <c r="A274" s="42" t="s">
        <v>342</v>
      </c>
      <c r="B274" s="25"/>
      <c r="C274" s="43" t="n">
        <f aca="false">SUM(C271:C273)</f>
        <v>370648</v>
      </c>
      <c r="D274" s="43" t="n">
        <f aca="false">SUM(D271:D273)</f>
        <v>101376</v>
      </c>
      <c r="E274" s="43" t="n">
        <f aca="false">SUM(E271:E273)</f>
        <v>177679</v>
      </c>
      <c r="F274" s="44" t="n">
        <f aca="false">SUM(F271:F273)</f>
        <v>73950</v>
      </c>
      <c r="G274" s="45" t="n">
        <f aca="false">SUM(G271:G273)</f>
        <v>-103729</v>
      </c>
      <c r="H274" s="46" t="n">
        <f aca="false">IF(E274&lt;&gt;0,G274/E274,IF(F274&lt;&gt;0,1,0))</f>
        <v>-0.583799998874375</v>
      </c>
    </row>
    <row r="275" customFormat="false" ht="15.75" hidden="false" customHeight="false" outlineLevel="0" collapsed="false">
      <c r="B275" s="25"/>
      <c r="C275" s="47" t="s">
        <v>111</v>
      </c>
      <c r="D275" s="47" t="s">
        <v>111</v>
      </c>
      <c r="E275" s="47" t="s">
        <v>111</v>
      </c>
      <c r="F275" s="39" t="s">
        <v>111</v>
      </c>
      <c r="G275" s="48" t="s">
        <v>112</v>
      </c>
      <c r="H275" s="48" t="s">
        <v>112</v>
      </c>
    </row>
    <row r="276" customFormat="false" ht="15.75" hidden="false" customHeight="false" outlineLevel="0" collapsed="false">
      <c r="A276" s="66" t="s">
        <v>206</v>
      </c>
      <c r="B276" s="83"/>
      <c r="C276" s="47"/>
      <c r="D276" s="47"/>
      <c r="E276" s="47"/>
      <c r="F276" s="39"/>
      <c r="G276" s="48"/>
      <c r="H276" s="48"/>
    </row>
    <row r="277" customFormat="false" ht="15.75" hidden="false" customHeight="false" outlineLevel="0" collapsed="false">
      <c r="A277" s="66" t="s">
        <v>343</v>
      </c>
      <c r="B277" s="66"/>
      <c r="C277" s="47"/>
      <c r="D277" s="47"/>
      <c r="E277" s="47"/>
      <c r="F277" s="39"/>
      <c r="G277" s="48"/>
      <c r="H277" s="48"/>
    </row>
    <row r="278" customFormat="false" ht="15.75" hidden="false" customHeight="false" outlineLevel="0" collapsed="false">
      <c r="A278" s="66" t="s">
        <v>344</v>
      </c>
      <c r="B278" s="66"/>
      <c r="C278" s="47"/>
      <c r="D278" s="47"/>
      <c r="E278" s="47"/>
      <c r="F278" s="39"/>
      <c r="G278" s="48"/>
      <c r="H278" s="48"/>
    </row>
    <row r="279" customFormat="false" ht="15.75" hidden="false" customHeight="false" outlineLevel="0" collapsed="false">
      <c r="B279" s="59"/>
      <c r="C279" s="59"/>
      <c r="D279" s="59"/>
      <c r="E279" s="59"/>
      <c r="F279" s="60"/>
      <c r="G279" s="61"/>
      <c r="H279" s="61"/>
    </row>
    <row r="280" customFormat="false" ht="23.25" hidden="false" customHeight="false" outlineLevel="0" collapsed="false">
      <c r="B280" s="62" t="s">
        <v>345</v>
      </c>
      <c r="C280" s="32"/>
      <c r="D280" s="32"/>
      <c r="E280" s="32"/>
      <c r="F280" s="28"/>
      <c r="G280" s="29"/>
      <c r="H280" s="30"/>
    </row>
    <row r="281" customFormat="false" ht="15.75" hidden="false" customHeight="false" outlineLevel="0" collapsed="false">
      <c r="A281" s="1" t="s">
        <v>346</v>
      </c>
      <c r="B281" s="25" t="s">
        <v>347</v>
      </c>
      <c r="C281" s="32" t="n">
        <v>40118</v>
      </c>
      <c r="D281" s="31" t="n">
        <v>48132</v>
      </c>
      <c r="E281" s="27" t="n">
        <v>43649</v>
      </c>
      <c r="F281" s="28" t="n">
        <v>38000</v>
      </c>
      <c r="G281" s="29" t="n">
        <f aca="false">F281-E281</f>
        <v>-5649</v>
      </c>
      <c r="H281" s="30" t="n">
        <f aca="false">IF(E281&lt;&gt;0,G281/E281,IF(F281&lt;&gt;0,1,0))</f>
        <v>-0.129418772480469</v>
      </c>
    </row>
    <row r="282" customFormat="false" ht="15.75" hidden="false" customHeight="false" outlineLevel="0" collapsed="false">
      <c r="A282" s="1" t="s">
        <v>348</v>
      </c>
      <c r="B282" s="25" t="s">
        <v>349</v>
      </c>
      <c r="C282" s="32" t="n">
        <v>40118</v>
      </c>
      <c r="D282" s="31" t="n">
        <v>48133</v>
      </c>
      <c r="E282" s="27" t="n">
        <v>43649</v>
      </c>
      <c r="F282" s="28" t="n">
        <v>38000</v>
      </c>
      <c r="G282" s="29" t="n">
        <f aca="false">F282-E282</f>
        <v>-5649</v>
      </c>
      <c r="H282" s="30" t="n">
        <f aca="false">IF(E282&lt;&gt;0,G282/E282,IF(F282&lt;&gt;0,1,0))</f>
        <v>-0.129418772480469</v>
      </c>
    </row>
    <row r="283" customFormat="false" ht="15.75" hidden="false" customHeight="false" outlineLevel="0" collapsed="false">
      <c r="B283" s="25"/>
      <c r="C283" s="38" t="s">
        <v>108</v>
      </c>
      <c r="D283" s="38" t="s">
        <v>108</v>
      </c>
      <c r="E283" s="38" t="s">
        <v>108</v>
      </c>
      <c r="F283" s="39" t="s">
        <v>108</v>
      </c>
      <c r="G283" s="40" t="s">
        <v>109</v>
      </c>
      <c r="H283" s="41" t="s">
        <v>109</v>
      </c>
    </row>
    <row r="284" customFormat="false" ht="18" hidden="false" customHeight="false" outlineLevel="0" collapsed="false">
      <c r="A284" s="42" t="s">
        <v>350</v>
      </c>
      <c r="B284" s="25"/>
      <c r="C284" s="43" t="n">
        <f aca="false">SUM(C281:C282)</f>
        <v>80236</v>
      </c>
      <c r="D284" s="43" t="n">
        <f aca="false">SUM(D281:D282)</f>
        <v>96265</v>
      </c>
      <c r="E284" s="43" t="n">
        <f aca="false">SUM(E281:E282)</f>
        <v>87298</v>
      </c>
      <c r="F284" s="44" t="n">
        <f aca="false">SUM(F281:F282)</f>
        <v>76000</v>
      </c>
      <c r="G284" s="45" t="n">
        <f aca="false">F284-E284</f>
        <v>-11298</v>
      </c>
      <c r="H284" s="46" t="n">
        <f aca="false">IF(E284&lt;&gt;0,G284/E284,IF(F284&lt;&gt;0,1,0))</f>
        <v>-0.129418772480469</v>
      </c>
    </row>
    <row r="285" customFormat="false" ht="15.75" hidden="false" customHeight="false" outlineLevel="0" collapsed="false">
      <c r="B285" s="25"/>
      <c r="C285" s="47" t="s">
        <v>111</v>
      </c>
      <c r="D285" s="47" t="s">
        <v>111</v>
      </c>
      <c r="E285" s="47" t="s">
        <v>111</v>
      </c>
      <c r="F285" s="39" t="s">
        <v>111</v>
      </c>
      <c r="G285" s="48" t="s">
        <v>112</v>
      </c>
      <c r="H285" s="48" t="s">
        <v>112</v>
      </c>
    </row>
    <row r="286" customFormat="false" ht="15.75" hidden="false" customHeight="false" outlineLevel="0" collapsed="false">
      <c r="B286" s="25"/>
      <c r="C286" s="47"/>
      <c r="D286" s="47"/>
      <c r="E286" s="47"/>
      <c r="F286" s="39"/>
      <c r="G286" s="48"/>
      <c r="H286" s="48"/>
    </row>
    <row r="287" customFormat="false" ht="23.25" hidden="false" customHeight="false" outlineLevel="0" collapsed="false">
      <c r="B287" s="62" t="s">
        <v>351</v>
      </c>
      <c r="C287" s="32"/>
      <c r="D287" s="32"/>
      <c r="E287" s="32"/>
      <c r="F287" s="28"/>
      <c r="G287" s="29"/>
      <c r="H287" s="30"/>
    </row>
    <row r="288" customFormat="false" ht="15.75" hidden="false" customHeight="false" outlineLevel="0" collapsed="false">
      <c r="A288" s="1" t="s">
        <v>352</v>
      </c>
      <c r="B288" s="25" t="s">
        <v>353</v>
      </c>
      <c r="C288" s="32" t="n">
        <v>178125</v>
      </c>
      <c r="D288" s="31" t="n">
        <v>5831</v>
      </c>
      <c r="E288" s="27" t="n">
        <v>0</v>
      </c>
      <c r="F288" s="28" t="n">
        <v>211000</v>
      </c>
      <c r="G288" s="29" t="n">
        <f aca="false">F288-E288</f>
        <v>211000</v>
      </c>
      <c r="H288" s="30" t="n">
        <f aca="false">IF(E288&lt;&gt;0,G288/E288,IF(F288&lt;&gt;0,1,0))</f>
        <v>1</v>
      </c>
    </row>
    <row r="289" customFormat="false" ht="15.75" hidden="false" customHeight="false" outlineLevel="0" collapsed="false">
      <c r="A289" s="1" t="s">
        <v>354</v>
      </c>
      <c r="B289" s="25" t="s">
        <v>51</v>
      </c>
      <c r="C289" s="32" t="n">
        <v>18000</v>
      </c>
      <c r="D289" s="31" t="n">
        <v>18000</v>
      </c>
      <c r="E289" s="27" t="n">
        <v>18000</v>
      </c>
      <c r="F289" s="28" t="n">
        <v>18000</v>
      </c>
      <c r="G289" s="29" t="n">
        <f aca="false">F289-E289</f>
        <v>0</v>
      </c>
      <c r="H289" s="30" t="n">
        <f aca="false">IF(E289&lt;&gt;0,G289/E289,IF(F289&lt;&gt;0,1,0))</f>
        <v>0</v>
      </c>
    </row>
    <row r="290" customFormat="false" ht="15.75" hidden="false" customHeight="false" outlineLevel="0" collapsed="false">
      <c r="A290" s="1" t="s">
        <v>355</v>
      </c>
      <c r="B290" s="25" t="s">
        <v>91</v>
      </c>
      <c r="C290" s="32" t="n">
        <v>5022</v>
      </c>
      <c r="D290" s="31" t="n">
        <v>5345</v>
      </c>
      <c r="E290" s="27" t="n">
        <v>3310</v>
      </c>
      <c r="F290" s="28" t="n">
        <v>2260</v>
      </c>
      <c r="G290" s="29" t="n">
        <f aca="false">F290-E290</f>
        <v>-1050</v>
      </c>
      <c r="H290" s="30" t="n">
        <f aca="false">IF(E290&lt;&gt;0,G290/E290,IF(F290&lt;&gt;0,1,0))</f>
        <v>-0.317220543806647</v>
      </c>
    </row>
    <row r="291" customFormat="false" ht="15.75" hidden="false" customHeight="false" outlineLevel="0" collapsed="false">
      <c r="A291" s="1" t="s">
        <v>356</v>
      </c>
      <c r="B291" s="25" t="s">
        <v>357</v>
      </c>
      <c r="C291" s="32" t="n">
        <v>72000</v>
      </c>
      <c r="D291" s="32" t="n">
        <v>72000</v>
      </c>
      <c r="E291" s="27" t="n">
        <v>72000</v>
      </c>
      <c r="F291" s="28" t="n">
        <v>72000</v>
      </c>
      <c r="G291" s="29" t="n">
        <f aca="false">F291-E291</f>
        <v>0</v>
      </c>
      <c r="H291" s="30" t="n">
        <f aca="false">IF(E291&lt;&gt;0,G291/E291,IF(F291&lt;&gt;0,1,0))</f>
        <v>0</v>
      </c>
    </row>
    <row r="292" customFormat="false" ht="15.75" hidden="false" customHeight="false" outlineLevel="0" collapsed="false">
      <c r="B292" s="25"/>
      <c r="C292" s="38" t="s">
        <v>108</v>
      </c>
      <c r="D292" s="38" t="s">
        <v>108</v>
      </c>
      <c r="E292" s="38" t="s">
        <v>108</v>
      </c>
      <c r="F292" s="39" t="s">
        <v>108</v>
      </c>
      <c r="G292" s="40" t="s">
        <v>109</v>
      </c>
      <c r="H292" s="41" t="s">
        <v>109</v>
      </c>
    </row>
    <row r="293" customFormat="false" ht="18" hidden="false" customHeight="false" outlineLevel="0" collapsed="false">
      <c r="A293" s="42" t="s">
        <v>358</v>
      </c>
      <c r="B293" s="25"/>
      <c r="C293" s="43" t="n">
        <f aca="false">SUM(C288:C291)</f>
        <v>273147</v>
      </c>
      <c r="D293" s="43" t="n">
        <f aca="false">SUM(D288:D291)</f>
        <v>101176</v>
      </c>
      <c r="E293" s="43" t="n">
        <f aca="false">SUM(E288:E291)</f>
        <v>93310</v>
      </c>
      <c r="F293" s="44" t="n">
        <f aca="false">SUM(F288:F291)</f>
        <v>303260</v>
      </c>
      <c r="G293" s="45" t="n">
        <f aca="false">F293-E293</f>
        <v>209950</v>
      </c>
      <c r="H293" s="46" t="n">
        <f aca="false">IF(E293&lt;&gt;0,G293/E293,IF(F293&lt;&gt;0,1,0))</f>
        <v>2.25002679241239</v>
      </c>
    </row>
    <row r="294" customFormat="false" ht="15.75" hidden="false" customHeight="false" outlineLevel="0" collapsed="false">
      <c r="B294" s="25"/>
      <c r="C294" s="47" t="s">
        <v>111</v>
      </c>
      <c r="D294" s="47" t="s">
        <v>111</v>
      </c>
      <c r="E294" s="47" t="s">
        <v>111</v>
      </c>
      <c r="F294" s="39" t="s">
        <v>111</v>
      </c>
      <c r="G294" s="48" t="s">
        <v>112</v>
      </c>
      <c r="H294" s="48" t="s">
        <v>112</v>
      </c>
    </row>
    <row r="295" customFormat="false" ht="15.75" hidden="false" customHeight="false" outlineLevel="0" collapsed="false">
      <c r="A295" s="66" t="s">
        <v>206</v>
      </c>
      <c r="B295" s="59"/>
      <c r="C295" s="47"/>
      <c r="D295" s="47"/>
      <c r="E295" s="47"/>
      <c r="F295" s="39"/>
      <c r="G295" s="48"/>
      <c r="H295" s="48"/>
    </row>
    <row r="296" customFormat="false" ht="15.75" hidden="false" customHeight="false" outlineLevel="0" collapsed="false">
      <c r="A296" s="66" t="s">
        <v>359</v>
      </c>
      <c r="B296" s="63"/>
      <c r="C296" s="47"/>
      <c r="D296" s="47"/>
      <c r="E296" s="47"/>
      <c r="F296" s="39"/>
      <c r="G296" s="48"/>
      <c r="H296" s="48"/>
    </row>
    <row r="297" customFormat="false" ht="15.75" hidden="false" customHeight="false" outlineLevel="0" collapsed="false">
      <c r="A297" s="66" t="s">
        <v>360</v>
      </c>
      <c r="B297" s="63"/>
      <c r="C297" s="47"/>
      <c r="D297" s="47"/>
      <c r="E297" s="47"/>
      <c r="F297" s="39"/>
      <c r="G297" s="48"/>
      <c r="H297" s="48"/>
    </row>
    <row r="298" customFormat="false" ht="15.75" hidden="false" customHeight="false" outlineLevel="0" collapsed="false">
      <c r="B298" s="25"/>
      <c r="C298" s="47"/>
      <c r="D298" s="47"/>
      <c r="E298" s="47"/>
      <c r="F298" s="39"/>
      <c r="G298" s="48"/>
      <c r="H298" s="48"/>
    </row>
    <row r="299" customFormat="false" ht="23.25" hidden="false" customHeight="false" outlineLevel="0" collapsed="false">
      <c r="B299" s="62" t="s">
        <v>361</v>
      </c>
      <c r="C299" s="32"/>
      <c r="D299" s="32"/>
      <c r="E299" s="32"/>
      <c r="F299" s="28"/>
      <c r="G299" s="29"/>
      <c r="H299" s="30"/>
    </row>
    <row r="300" customFormat="false" ht="15.75" hidden="false" customHeight="false" outlineLevel="0" collapsed="false">
      <c r="A300" s="1" t="s">
        <v>362</v>
      </c>
      <c r="B300" s="25" t="s">
        <v>85</v>
      </c>
      <c r="C300" s="32" t="n">
        <v>8000</v>
      </c>
      <c r="D300" s="32" t="n">
        <v>0</v>
      </c>
      <c r="E300" s="27" t="n">
        <v>0</v>
      </c>
      <c r="F300" s="28" t="n">
        <v>0</v>
      </c>
      <c r="G300" s="29" t="n">
        <f aca="false">F300-E300</f>
        <v>0</v>
      </c>
      <c r="H300" s="30" t="n">
        <f aca="false">IF(E300&lt;&gt;0,G300/E300,IF(F300&lt;&gt;0,1,0))</f>
        <v>0</v>
      </c>
    </row>
    <row r="301" customFormat="false" ht="15.75" hidden="false" customHeight="false" outlineLevel="0" collapsed="false">
      <c r="B301" s="25"/>
      <c r="C301" s="38" t="s">
        <v>108</v>
      </c>
      <c r="D301" s="38" t="s">
        <v>108</v>
      </c>
      <c r="E301" s="38" t="s">
        <v>108</v>
      </c>
      <c r="F301" s="39" t="s">
        <v>108</v>
      </c>
      <c r="G301" s="40" t="s">
        <v>109</v>
      </c>
      <c r="H301" s="41" t="s">
        <v>109</v>
      </c>
    </row>
    <row r="302" customFormat="false" ht="18" hidden="false" customHeight="false" outlineLevel="0" collapsed="false">
      <c r="A302" s="42" t="s">
        <v>363</v>
      </c>
      <c r="B302" s="25"/>
      <c r="C302" s="43" t="n">
        <f aca="false">SUM(C300:C300)</f>
        <v>8000</v>
      </c>
      <c r="D302" s="43" t="n">
        <f aca="false">SUM(D300:D300)</f>
        <v>0</v>
      </c>
      <c r="E302" s="43" t="n">
        <f aca="false">SUM(E300:E300)</f>
        <v>0</v>
      </c>
      <c r="F302" s="44" t="n">
        <f aca="false">SUM(F300:F300)</f>
        <v>0</v>
      </c>
      <c r="G302" s="45" t="n">
        <f aca="false">F302-E302</f>
        <v>0</v>
      </c>
      <c r="H302" s="46" t="n">
        <f aca="false">IF(E302&lt;&gt;0,G302/E302,IF(F302&lt;&gt;0,1,0))</f>
        <v>0</v>
      </c>
    </row>
    <row r="303" customFormat="false" ht="15.75" hidden="false" customHeight="false" outlineLevel="0" collapsed="false">
      <c r="B303" s="25"/>
      <c r="C303" s="47" t="s">
        <v>111</v>
      </c>
      <c r="D303" s="47" t="s">
        <v>111</v>
      </c>
      <c r="E303" s="47" t="s">
        <v>111</v>
      </c>
      <c r="F303" s="39" t="s">
        <v>111</v>
      </c>
      <c r="G303" s="48" t="s">
        <v>112</v>
      </c>
      <c r="H303" s="48" t="s">
        <v>112</v>
      </c>
    </row>
    <row r="304" customFormat="false" ht="15.75" hidden="false" customHeight="false" outlineLevel="0" collapsed="false">
      <c r="B304" s="25"/>
      <c r="C304" s="47"/>
      <c r="D304" s="47"/>
      <c r="E304" s="47"/>
      <c r="F304" s="39"/>
      <c r="G304" s="48"/>
      <c r="H304" s="65"/>
    </row>
    <row r="305" customFormat="false" ht="23.25" hidden="false" customHeight="false" outlineLevel="0" collapsed="false">
      <c r="B305" s="62" t="s">
        <v>364</v>
      </c>
      <c r="C305" s="32"/>
      <c r="D305" s="32"/>
      <c r="E305" s="32"/>
      <c r="F305" s="82"/>
      <c r="G305" s="29"/>
      <c r="H305" s="30"/>
    </row>
    <row r="306" customFormat="false" ht="15.75" hidden="false" customHeight="false" outlineLevel="0" collapsed="false">
      <c r="A306" s="1" t="s">
        <v>365</v>
      </c>
      <c r="B306" s="25" t="s">
        <v>366</v>
      </c>
      <c r="C306" s="32" t="n">
        <v>322800</v>
      </c>
      <c r="D306" s="31" t="n">
        <v>84170</v>
      </c>
      <c r="E306" s="27" t="n">
        <v>279698</v>
      </c>
      <c r="F306" s="28" t="n">
        <v>0</v>
      </c>
      <c r="G306" s="29" t="n">
        <f aca="false">F306-E306</f>
        <v>-279698</v>
      </c>
      <c r="H306" s="30" t="n">
        <f aca="false">IF(E306&lt;&gt;0,G306/E306,IF(F306&lt;&gt;0,1,0))</f>
        <v>-1</v>
      </c>
    </row>
    <row r="307" customFormat="false" ht="15.75" hidden="false" customHeight="false" outlineLevel="0" collapsed="false">
      <c r="A307" s="1" t="s">
        <v>367</v>
      </c>
      <c r="B307" s="25" t="s">
        <v>368</v>
      </c>
      <c r="C307" s="32" t="n">
        <v>71766</v>
      </c>
      <c r="D307" s="31" t="n">
        <v>45000</v>
      </c>
      <c r="E307" s="27" t="n">
        <v>80000</v>
      </c>
      <c r="F307" s="28" t="n">
        <v>0</v>
      </c>
      <c r="G307" s="29" t="n">
        <f aca="false">F307-E307</f>
        <v>-80000</v>
      </c>
      <c r="H307" s="30" t="n">
        <f aca="false">IF(E307&lt;&gt;0,G307/E307,IF(F307&lt;&gt;0,1,0))</f>
        <v>-1</v>
      </c>
    </row>
    <row r="308" customFormat="false" ht="15.75" hidden="false" customHeight="false" outlineLevel="0" collapsed="false">
      <c r="A308" s="1" t="s">
        <v>369</v>
      </c>
      <c r="B308" s="25" t="s">
        <v>370</v>
      </c>
      <c r="C308" s="32" t="n">
        <v>0</v>
      </c>
      <c r="D308" s="32" t="n">
        <v>1</v>
      </c>
      <c r="E308" s="27" t="n">
        <v>-1</v>
      </c>
      <c r="F308" s="28" t="n">
        <v>0</v>
      </c>
      <c r="G308" s="29" t="n">
        <f aca="false">F308-E308</f>
        <v>1</v>
      </c>
      <c r="H308" s="30" t="n">
        <f aca="false">IF(E308&lt;&gt;0,G308/E308,IF(F308&lt;&gt;0,1,0))</f>
        <v>-1</v>
      </c>
    </row>
    <row r="309" customFormat="false" ht="15.75" hidden="false" customHeight="false" outlineLevel="0" collapsed="false">
      <c r="B309" s="25"/>
      <c r="C309" s="38" t="s">
        <v>108</v>
      </c>
      <c r="D309" s="38" t="s">
        <v>108</v>
      </c>
      <c r="E309" s="38" t="s">
        <v>108</v>
      </c>
      <c r="F309" s="39" t="s">
        <v>108</v>
      </c>
      <c r="G309" s="40" t="s">
        <v>109</v>
      </c>
      <c r="H309" s="41" t="s">
        <v>109</v>
      </c>
    </row>
    <row r="310" customFormat="false" ht="18" hidden="false" customHeight="false" outlineLevel="0" collapsed="false">
      <c r="A310" s="42" t="s">
        <v>371</v>
      </c>
      <c r="B310" s="25"/>
      <c r="C310" s="43" t="n">
        <f aca="false">SUM(C306:C308)</f>
        <v>394566</v>
      </c>
      <c r="D310" s="43" t="n">
        <f aca="false">SUM(D306:D308)</f>
        <v>129171</v>
      </c>
      <c r="E310" s="43" t="n">
        <f aca="false">SUM(E306:E308)</f>
        <v>359697</v>
      </c>
      <c r="F310" s="44" t="n">
        <f aca="false">SUM(F306:F308)</f>
        <v>0</v>
      </c>
      <c r="G310" s="45" t="n">
        <f aca="false">F310-E310</f>
        <v>-359697</v>
      </c>
      <c r="H310" s="46" t="n">
        <f aca="false">IF(E310&lt;&gt;0,G310/E310,IF(F310&lt;&gt;0,1,0))</f>
        <v>-1</v>
      </c>
    </row>
    <row r="311" customFormat="false" ht="15.75" hidden="false" customHeight="false" outlineLevel="0" collapsed="false">
      <c r="B311" s="25"/>
      <c r="C311" s="47" t="s">
        <v>111</v>
      </c>
      <c r="D311" s="47" t="s">
        <v>111</v>
      </c>
      <c r="E311" s="47" t="s">
        <v>111</v>
      </c>
      <c r="F311" s="39" t="s">
        <v>111</v>
      </c>
      <c r="G311" s="48" t="s">
        <v>112</v>
      </c>
      <c r="H311" s="48" t="s">
        <v>112</v>
      </c>
    </row>
    <row r="312" customFormat="false" ht="15.75" hidden="false" customHeight="false" outlineLevel="0" collapsed="false">
      <c r="A312" s="66" t="s">
        <v>372</v>
      </c>
      <c r="B312" s="83"/>
      <c r="C312" s="47"/>
      <c r="D312" s="47"/>
      <c r="E312" s="47"/>
      <c r="F312" s="39"/>
      <c r="G312" s="48"/>
      <c r="H312" s="48"/>
    </row>
    <row r="313" customFormat="false" ht="15.75" hidden="false" customHeight="false" outlineLevel="0" collapsed="false">
      <c r="A313" s="66" t="s">
        <v>373</v>
      </c>
      <c r="B313" s="66"/>
      <c r="C313" s="47"/>
      <c r="D313" s="47"/>
      <c r="E313" s="47"/>
      <c r="F313" s="39"/>
      <c r="G313" s="48"/>
      <c r="H313" s="48"/>
    </row>
    <row r="314" customFormat="false" ht="15.75" hidden="false" customHeight="false" outlineLevel="0" collapsed="false">
      <c r="A314" s="66" t="s">
        <v>374</v>
      </c>
      <c r="B314" s="66"/>
      <c r="C314" s="47"/>
      <c r="D314" s="47"/>
      <c r="E314" s="47"/>
      <c r="F314" s="39"/>
      <c r="G314" s="48"/>
      <c r="H314" s="48"/>
    </row>
    <row r="315" customFormat="false" ht="15.75" hidden="false" customHeight="false" outlineLevel="0" collapsed="false">
      <c r="B315" s="25"/>
      <c r="C315" s="47"/>
      <c r="D315" s="47"/>
      <c r="E315" s="47"/>
      <c r="F315" s="39"/>
      <c r="G315" s="48"/>
      <c r="H315" s="48"/>
    </row>
    <row r="316" customFormat="false" ht="23.25" hidden="false" customHeight="false" outlineLevel="0" collapsed="false">
      <c r="B316" s="62" t="s">
        <v>375</v>
      </c>
      <c r="C316" s="32"/>
      <c r="D316" s="32"/>
      <c r="E316" s="32"/>
      <c r="F316" s="28"/>
      <c r="G316" s="29"/>
      <c r="H316" s="30"/>
    </row>
    <row r="317" customFormat="false" ht="15.75" hidden="false" customHeight="false" outlineLevel="0" collapsed="false">
      <c r="A317" s="1" t="s">
        <v>376</v>
      </c>
      <c r="B317" s="25" t="s">
        <v>377</v>
      </c>
      <c r="C317" s="32" t="n">
        <v>3742</v>
      </c>
      <c r="D317" s="31" t="n">
        <v>10048</v>
      </c>
      <c r="E317" s="27" t="n">
        <v>1</v>
      </c>
      <c r="F317" s="28" t="n">
        <v>0</v>
      </c>
      <c r="G317" s="29" t="n">
        <f aca="false">F317-E317</f>
        <v>-1</v>
      </c>
      <c r="H317" s="30" t="n">
        <f aca="false">IF(E317&lt;&gt;0,G317/E317,IF(F317&lt;&gt;0,1,0))</f>
        <v>-1</v>
      </c>
    </row>
    <row r="318" customFormat="false" ht="15.75" hidden="false" customHeight="false" outlineLevel="0" collapsed="false">
      <c r="B318" s="25"/>
      <c r="C318" s="38" t="s">
        <v>108</v>
      </c>
      <c r="D318" s="38" t="s">
        <v>108</v>
      </c>
      <c r="E318" s="38" t="s">
        <v>108</v>
      </c>
      <c r="F318" s="39" t="s">
        <v>108</v>
      </c>
      <c r="G318" s="40" t="s">
        <v>109</v>
      </c>
      <c r="H318" s="41" t="s">
        <v>109</v>
      </c>
    </row>
    <row r="319" customFormat="false" ht="18" hidden="false" customHeight="false" outlineLevel="0" collapsed="false">
      <c r="A319" s="42" t="s">
        <v>378</v>
      </c>
      <c r="B319" s="25"/>
      <c r="C319" s="43" t="n">
        <f aca="false">SUM(C317:C317)</f>
        <v>3742</v>
      </c>
      <c r="D319" s="43" t="n">
        <f aca="false">SUM(D317:D317)</f>
        <v>10048</v>
      </c>
      <c r="E319" s="43" t="n">
        <f aca="false">SUM(E317:E317)</f>
        <v>1</v>
      </c>
      <c r="F319" s="44" t="n">
        <f aca="false">SUM(F317:F317)</f>
        <v>0</v>
      </c>
      <c r="G319" s="45" t="n">
        <f aca="false">F319-E319</f>
        <v>-1</v>
      </c>
      <c r="H319" s="46" t="n">
        <f aca="false">IF(E319&lt;&gt;0,G319/E319,IF(F319&lt;&gt;0,1,0))</f>
        <v>-1</v>
      </c>
    </row>
    <row r="320" customFormat="false" ht="15.75" hidden="false" customHeight="false" outlineLevel="0" collapsed="false">
      <c r="B320" s="25"/>
      <c r="C320" s="47" t="s">
        <v>111</v>
      </c>
      <c r="D320" s="47" t="s">
        <v>111</v>
      </c>
      <c r="E320" s="47" t="s">
        <v>111</v>
      </c>
      <c r="F320" s="39" t="s">
        <v>111</v>
      </c>
      <c r="G320" s="48" t="s">
        <v>112</v>
      </c>
      <c r="H320" s="48" t="s">
        <v>112</v>
      </c>
    </row>
    <row r="321" customFormat="false" ht="15.75" hidden="false" customHeight="false" outlineLevel="0" collapsed="false">
      <c r="B321" s="25"/>
      <c r="C321" s="47"/>
      <c r="D321" s="47"/>
      <c r="E321" s="47"/>
      <c r="F321" s="39"/>
      <c r="G321" s="48"/>
      <c r="H321" s="65"/>
    </row>
    <row r="322" customFormat="false" ht="23.25" hidden="false" customHeight="false" outlineLevel="0" collapsed="false">
      <c r="B322" s="62" t="s">
        <v>379</v>
      </c>
      <c r="C322" s="32"/>
      <c r="D322" s="32"/>
      <c r="E322" s="32"/>
      <c r="F322" s="28"/>
      <c r="G322" s="29"/>
      <c r="H322" s="30"/>
    </row>
    <row r="323" customFormat="false" ht="15.75" hidden="false" customHeight="false" outlineLevel="0" collapsed="false">
      <c r="A323" s="1" t="s">
        <v>380</v>
      </c>
      <c r="B323" s="25" t="s">
        <v>67</v>
      </c>
      <c r="C323" s="32" t="n">
        <v>9914</v>
      </c>
      <c r="D323" s="31" t="n">
        <v>12931</v>
      </c>
      <c r="E323" s="27" t="n">
        <v>7652</v>
      </c>
      <c r="F323" s="28" t="n">
        <v>9000</v>
      </c>
      <c r="G323" s="29" t="n">
        <f aca="false">F323-E323</f>
        <v>1348</v>
      </c>
      <c r="H323" s="30" t="n">
        <f aca="false">IF(E323&lt;&gt;0,G323/E323,IF(F323&lt;&gt;0,1,0))</f>
        <v>0.176163094615787</v>
      </c>
    </row>
    <row r="324" customFormat="false" ht="15.75" hidden="false" customHeight="false" outlineLevel="0" collapsed="false">
      <c r="A324" s="1" t="s">
        <v>381</v>
      </c>
      <c r="B324" s="25" t="s">
        <v>91</v>
      </c>
      <c r="C324" s="32" t="n">
        <v>560</v>
      </c>
      <c r="D324" s="31" t="n">
        <v>635</v>
      </c>
      <c r="E324" s="27" t="n">
        <v>399</v>
      </c>
      <c r="F324" s="28" t="n">
        <v>250</v>
      </c>
      <c r="G324" s="29" t="n">
        <f aca="false">F324-E324</f>
        <v>-149</v>
      </c>
      <c r="H324" s="30" t="n">
        <f aca="false">IF(E324&lt;&gt;0,G324/E324,IF(F324&lt;&gt;0,1,0))</f>
        <v>-0.3734335839599</v>
      </c>
    </row>
    <row r="325" customFormat="false" ht="15.75" hidden="false" customHeight="false" outlineLevel="0" collapsed="false">
      <c r="B325" s="25"/>
      <c r="C325" s="38" t="s">
        <v>108</v>
      </c>
      <c r="D325" s="38" t="s">
        <v>108</v>
      </c>
      <c r="E325" s="38" t="s">
        <v>108</v>
      </c>
      <c r="F325" s="39" t="s">
        <v>108</v>
      </c>
      <c r="G325" s="40" t="s">
        <v>109</v>
      </c>
      <c r="H325" s="41" t="s">
        <v>109</v>
      </c>
    </row>
    <row r="326" customFormat="false" ht="18" hidden="false" customHeight="false" outlineLevel="0" collapsed="false">
      <c r="A326" s="42" t="s">
        <v>382</v>
      </c>
      <c r="B326" s="25"/>
      <c r="C326" s="43" t="n">
        <f aca="false">SUM(C323:C324)</f>
        <v>10474</v>
      </c>
      <c r="D326" s="43" t="n">
        <f aca="false">SUM(D323:D324)</f>
        <v>13566</v>
      </c>
      <c r="E326" s="43" t="n">
        <f aca="false">SUM(E323:E324)</f>
        <v>8051</v>
      </c>
      <c r="F326" s="44" t="n">
        <f aca="false">SUM(F323:F324)</f>
        <v>9250</v>
      </c>
      <c r="G326" s="45" t="n">
        <f aca="false">F326-E326</f>
        <v>1199</v>
      </c>
      <c r="H326" s="46" t="n">
        <f aca="false">IF(E326&lt;&gt;0,G326/E326,IF(F326&lt;&gt;0,1,0))</f>
        <v>0.148925599304434</v>
      </c>
    </row>
    <row r="327" customFormat="false" ht="15.75" hidden="false" customHeight="false" outlineLevel="0" collapsed="false">
      <c r="B327" s="25"/>
      <c r="C327" s="47" t="s">
        <v>111</v>
      </c>
      <c r="D327" s="47" t="s">
        <v>111</v>
      </c>
      <c r="E327" s="47" t="s">
        <v>111</v>
      </c>
      <c r="F327" s="39" t="s">
        <v>111</v>
      </c>
      <c r="G327" s="48" t="s">
        <v>112</v>
      </c>
      <c r="H327" s="48" t="s">
        <v>112</v>
      </c>
    </row>
    <row r="328" customFormat="false" ht="15.75" hidden="false" customHeight="false" outlineLevel="0" collapsed="false">
      <c r="B328" s="25"/>
      <c r="C328" s="84"/>
      <c r="D328" s="84"/>
      <c r="E328" s="84"/>
      <c r="F328" s="28"/>
      <c r="G328" s="29"/>
      <c r="H328" s="30"/>
    </row>
    <row r="329" customFormat="false" ht="23.25" hidden="false" customHeight="false" outlineLevel="0" collapsed="false">
      <c r="B329" s="62" t="s">
        <v>383</v>
      </c>
      <c r="C329" s="32"/>
      <c r="D329" s="32"/>
      <c r="E329" s="32"/>
      <c r="F329" s="28"/>
      <c r="G329" s="29"/>
      <c r="H329" s="30"/>
    </row>
    <row r="330" customFormat="false" ht="15.75" hidden="false" customHeight="false" outlineLevel="0" collapsed="false">
      <c r="A330" s="1" t="s">
        <v>384</v>
      </c>
      <c r="B330" s="25" t="s">
        <v>67</v>
      </c>
      <c r="C330" s="32" t="n">
        <v>1082</v>
      </c>
      <c r="D330" s="31" t="n">
        <v>1729</v>
      </c>
      <c r="E330" s="27" t="n">
        <v>1247</v>
      </c>
      <c r="F330" s="28" t="n">
        <v>1800</v>
      </c>
      <c r="G330" s="29" t="n">
        <f aca="false">F330-E330</f>
        <v>553</v>
      </c>
      <c r="H330" s="30" t="n">
        <f aca="false">IF(E330&lt;&gt;0,G330/E330,IF(F330&lt;&gt;0,1,0))</f>
        <v>0.443464314354451</v>
      </c>
    </row>
    <row r="331" customFormat="false" ht="15.75" hidden="false" customHeight="false" outlineLevel="0" collapsed="false">
      <c r="A331" s="1" t="s">
        <v>385</v>
      </c>
      <c r="B331" s="25" t="s">
        <v>91</v>
      </c>
      <c r="C331" s="32" t="n">
        <v>84</v>
      </c>
      <c r="D331" s="31" t="n">
        <v>70</v>
      </c>
      <c r="E331" s="27" t="n">
        <v>31</v>
      </c>
      <c r="F331" s="28" t="n">
        <v>10</v>
      </c>
      <c r="G331" s="29" t="n">
        <f aca="false">F331-E331</f>
        <v>-21</v>
      </c>
      <c r="H331" s="30" t="n">
        <f aca="false">IF(E331&lt;&gt;0,G331/E331,IF(F331&lt;&gt;0,1,0))</f>
        <v>-0.67741935483871</v>
      </c>
    </row>
    <row r="332" customFormat="false" ht="15.75" hidden="false" customHeight="false" outlineLevel="0" collapsed="false">
      <c r="B332" s="25"/>
      <c r="C332" s="38" t="s">
        <v>108</v>
      </c>
      <c r="D332" s="38" t="s">
        <v>108</v>
      </c>
      <c r="E332" s="38" t="s">
        <v>108</v>
      </c>
      <c r="F332" s="39" t="s">
        <v>108</v>
      </c>
      <c r="G332" s="40" t="s">
        <v>109</v>
      </c>
      <c r="H332" s="41" t="s">
        <v>109</v>
      </c>
    </row>
    <row r="333" customFormat="false" ht="18" hidden="false" customHeight="false" outlineLevel="0" collapsed="false">
      <c r="A333" s="42" t="s">
        <v>386</v>
      </c>
      <c r="B333" s="25"/>
      <c r="C333" s="43" t="n">
        <f aca="false">C330+C331</f>
        <v>1166</v>
      </c>
      <c r="D333" s="43" t="n">
        <f aca="false">D330+D331</f>
        <v>1799</v>
      </c>
      <c r="E333" s="43" t="n">
        <f aca="false">E330+E331</f>
        <v>1278</v>
      </c>
      <c r="F333" s="44" t="n">
        <f aca="false">F330+F331</f>
        <v>1810</v>
      </c>
      <c r="G333" s="45" t="n">
        <f aca="false">F333-E333</f>
        <v>532</v>
      </c>
      <c r="H333" s="46" t="n">
        <f aca="false">IF(E333&lt;&gt;0,G333/E333,IF(F333&lt;&gt;0,1,0))</f>
        <v>0.416275430359937</v>
      </c>
    </row>
    <row r="334" customFormat="false" ht="15.75" hidden="false" customHeight="false" outlineLevel="0" collapsed="false">
      <c r="B334" s="25"/>
      <c r="C334" s="47" t="s">
        <v>111</v>
      </c>
      <c r="D334" s="47" t="s">
        <v>111</v>
      </c>
      <c r="E334" s="47" t="s">
        <v>111</v>
      </c>
      <c r="F334" s="39" t="s">
        <v>111</v>
      </c>
      <c r="G334" s="48" t="s">
        <v>112</v>
      </c>
      <c r="H334" s="48" t="s">
        <v>112</v>
      </c>
    </row>
    <row r="335" customFormat="false" ht="15.75" hidden="false" customHeight="false" outlineLevel="0" collapsed="false">
      <c r="B335" s="25"/>
      <c r="C335" s="47"/>
      <c r="D335" s="47"/>
      <c r="E335" s="47"/>
      <c r="F335" s="39"/>
      <c r="G335" s="48"/>
      <c r="H335" s="48"/>
    </row>
    <row r="336" customFormat="false" ht="23.25" hidden="false" customHeight="false" outlineLevel="0" collapsed="false">
      <c r="B336" s="62" t="s">
        <v>387</v>
      </c>
      <c r="C336" s="32"/>
      <c r="D336" s="32"/>
      <c r="E336" s="32"/>
      <c r="F336" s="28"/>
      <c r="G336" s="29"/>
      <c r="H336" s="30"/>
    </row>
    <row r="337" customFormat="false" ht="15.75" hidden="false" customHeight="false" outlineLevel="0" collapsed="false">
      <c r="A337" s="1" t="s">
        <v>388</v>
      </c>
      <c r="B337" s="25" t="s">
        <v>67</v>
      </c>
      <c r="C337" s="32" t="n">
        <v>18786</v>
      </c>
      <c r="D337" s="31" t="n">
        <v>19074</v>
      </c>
      <c r="E337" s="27" t="n">
        <v>37470</v>
      </c>
      <c r="F337" s="28" t="n">
        <v>25000</v>
      </c>
      <c r="G337" s="29" t="n">
        <f aca="false">F337-E337</f>
        <v>-12470</v>
      </c>
      <c r="H337" s="30" t="n">
        <f aca="false">IF(E337&lt;&gt;0,G337/E337,IF(F337&lt;&gt;0,1,0))</f>
        <v>-0.332799572991727</v>
      </c>
    </row>
    <row r="338" customFormat="false" ht="15.75" hidden="false" customHeight="false" outlineLevel="0" collapsed="false">
      <c r="A338" s="1" t="s">
        <v>389</v>
      </c>
      <c r="B338" s="25" t="s">
        <v>174</v>
      </c>
      <c r="C338" s="32" t="n">
        <v>0</v>
      </c>
      <c r="D338" s="31" t="n">
        <v>0</v>
      </c>
      <c r="E338" s="27" t="n">
        <v>43</v>
      </c>
      <c r="F338" s="28" t="n">
        <v>0</v>
      </c>
      <c r="G338" s="29" t="n">
        <f aca="false">F338-E338</f>
        <v>-43</v>
      </c>
      <c r="H338" s="30" t="n">
        <f aca="false">IF(E338&lt;&gt;0,G338/E338,IF(F338&lt;&gt;0,1,0))</f>
        <v>-1</v>
      </c>
    </row>
    <row r="339" customFormat="false" ht="15.75" hidden="false" customHeight="false" outlineLevel="0" collapsed="false">
      <c r="A339" s="1" t="s">
        <v>390</v>
      </c>
      <c r="B339" s="25" t="s">
        <v>91</v>
      </c>
      <c r="C339" s="32" t="n">
        <v>439</v>
      </c>
      <c r="D339" s="31" t="n">
        <v>461</v>
      </c>
      <c r="E339" s="27" t="n">
        <v>310</v>
      </c>
      <c r="F339" s="28" t="n">
        <v>240</v>
      </c>
      <c r="G339" s="29" t="n">
        <f aca="false">F339-E339</f>
        <v>-70</v>
      </c>
      <c r="H339" s="30" t="n">
        <f aca="false">IF(E339&lt;&gt;0,G339/E339,IF(F339&lt;&gt;0,1,0))</f>
        <v>-0.225806451612903</v>
      </c>
    </row>
    <row r="340" customFormat="false" ht="15.75" hidden="false" customHeight="false" outlineLevel="0" collapsed="false">
      <c r="B340" s="25"/>
      <c r="C340" s="38" t="s">
        <v>108</v>
      </c>
      <c r="D340" s="38" t="s">
        <v>108</v>
      </c>
      <c r="E340" s="38" t="s">
        <v>108</v>
      </c>
      <c r="F340" s="39" t="s">
        <v>108</v>
      </c>
      <c r="G340" s="40" t="s">
        <v>109</v>
      </c>
      <c r="H340" s="41" t="s">
        <v>109</v>
      </c>
    </row>
    <row r="341" customFormat="false" ht="18" hidden="false" customHeight="false" outlineLevel="0" collapsed="false">
      <c r="A341" s="42" t="s">
        <v>391</v>
      </c>
      <c r="B341" s="25"/>
      <c r="C341" s="43" t="n">
        <f aca="false">SUM(C337:C339)</f>
        <v>19225</v>
      </c>
      <c r="D341" s="43" t="n">
        <f aca="false">SUM(D337:D339)</f>
        <v>19535</v>
      </c>
      <c r="E341" s="43" t="n">
        <f aca="false">SUM(E337:E339)</f>
        <v>37823</v>
      </c>
      <c r="F341" s="44" t="n">
        <f aca="false">SUM(F337:F339)</f>
        <v>25240</v>
      </c>
      <c r="G341" s="45" t="n">
        <f aca="false">F341-E341</f>
        <v>-12583</v>
      </c>
      <c r="H341" s="46" t="n">
        <f aca="false">IF(E341&lt;&gt;0,G341/E341,IF(F341&lt;&gt;0,1,0))</f>
        <v>-0.332681172831346</v>
      </c>
    </row>
    <row r="342" customFormat="false" ht="15.75" hidden="false" customHeight="false" outlineLevel="0" collapsed="false">
      <c r="B342" s="25"/>
      <c r="C342" s="47" t="s">
        <v>111</v>
      </c>
      <c r="D342" s="47" t="s">
        <v>111</v>
      </c>
      <c r="E342" s="47" t="s">
        <v>111</v>
      </c>
      <c r="F342" s="39" t="s">
        <v>111</v>
      </c>
      <c r="G342" s="48" t="s">
        <v>112</v>
      </c>
      <c r="H342" s="48" t="s">
        <v>112</v>
      </c>
    </row>
    <row r="343" customFormat="false" ht="15.75" hidden="false" customHeight="false" outlineLevel="0" collapsed="false">
      <c r="B343" s="25"/>
      <c r="C343" s="84"/>
      <c r="D343" s="84"/>
      <c r="E343" s="84"/>
      <c r="F343" s="28"/>
      <c r="G343" s="29"/>
      <c r="H343" s="30"/>
    </row>
    <row r="344" customFormat="false" ht="23.25" hidden="false" customHeight="false" outlineLevel="0" collapsed="false">
      <c r="B344" s="62" t="s">
        <v>392</v>
      </c>
      <c r="C344" s="32"/>
      <c r="D344" s="32"/>
      <c r="E344" s="32"/>
      <c r="F344" s="28"/>
      <c r="G344" s="29"/>
      <c r="H344" s="30"/>
    </row>
    <row r="345" customFormat="false" ht="15.75" hidden="false" customHeight="false" outlineLevel="0" collapsed="false">
      <c r="A345" s="1" t="s">
        <v>393</v>
      </c>
      <c r="B345" s="25" t="s">
        <v>394</v>
      </c>
      <c r="C345" s="32" t="n">
        <v>100</v>
      </c>
      <c r="D345" s="32" t="n">
        <v>0</v>
      </c>
      <c r="E345" s="27" t="n">
        <v>0</v>
      </c>
      <c r="F345" s="28" t="n">
        <v>0</v>
      </c>
      <c r="G345" s="29" t="n">
        <f aca="false">F345-E345</f>
        <v>0</v>
      </c>
      <c r="H345" s="30" t="n">
        <f aca="false">IF(E345&lt;&gt;0,G345/E345,IF(F345&lt;&gt;0,1,0))</f>
        <v>0</v>
      </c>
    </row>
    <row r="346" customFormat="false" ht="15.75" hidden="false" customHeight="false" outlineLevel="0" collapsed="false">
      <c r="A346" s="1" t="s">
        <v>395</v>
      </c>
      <c r="B346" s="25" t="s">
        <v>91</v>
      </c>
      <c r="C346" s="32" t="n">
        <v>28</v>
      </c>
      <c r="D346" s="32" t="n">
        <v>25</v>
      </c>
      <c r="E346" s="27" t="n">
        <v>12</v>
      </c>
      <c r="F346" s="28" t="n">
        <v>10</v>
      </c>
      <c r="G346" s="29" t="n">
        <f aca="false">F346-E346</f>
        <v>-2</v>
      </c>
      <c r="H346" s="30" t="n">
        <f aca="false">IF(E346&lt;&gt;0,G346/E346,IF(F346&lt;&gt;0,1,0))</f>
        <v>-0.166666666666667</v>
      </c>
    </row>
    <row r="347" customFormat="false" ht="15.75" hidden="false" customHeight="false" outlineLevel="0" collapsed="false">
      <c r="B347" s="25"/>
      <c r="C347" s="38" t="s">
        <v>108</v>
      </c>
      <c r="D347" s="38" t="s">
        <v>108</v>
      </c>
      <c r="E347" s="38" t="s">
        <v>108</v>
      </c>
      <c r="F347" s="39" t="s">
        <v>108</v>
      </c>
      <c r="G347" s="40" t="s">
        <v>109</v>
      </c>
      <c r="H347" s="41" t="s">
        <v>109</v>
      </c>
    </row>
    <row r="348" customFormat="false" ht="18" hidden="false" customHeight="false" outlineLevel="0" collapsed="false">
      <c r="A348" s="42" t="s">
        <v>396</v>
      </c>
      <c r="B348" s="25"/>
      <c r="C348" s="43" t="n">
        <f aca="false">SUM(C345:C346)</f>
        <v>128</v>
      </c>
      <c r="D348" s="43" t="n">
        <f aca="false">SUM(D345:D346)</f>
        <v>25</v>
      </c>
      <c r="E348" s="43" t="n">
        <f aca="false">SUM(E345:E346)</f>
        <v>12</v>
      </c>
      <c r="F348" s="44" t="n">
        <f aca="false">SUM(F345:F346)</f>
        <v>10</v>
      </c>
      <c r="G348" s="45" t="n">
        <f aca="false">F348-E348</f>
        <v>-2</v>
      </c>
      <c r="H348" s="46" t="n">
        <f aca="false">IF(E348&lt;&gt;0,G348/E348,IF(F348&lt;&gt;0,1,0))</f>
        <v>-0.166666666666667</v>
      </c>
    </row>
    <row r="349" customFormat="false" ht="15.75" hidden="false" customHeight="false" outlineLevel="0" collapsed="false">
      <c r="B349" s="25"/>
      <c r="C349" s="47" t="s">
        <v>111</v>
      </c>
      <c r="D349" s="47" t="s">
        <v>111</v>
      </c>
      <c r="E349" s="47" t="s">
        <v>111</v>
      </c>
      <c r="F349" s="39" t="s">
        <v>111</v>
      </c>
      <c r="G349" s="48" t="s">
        <v>112</v>
      </c>
      <c r="H349" s="48" t="s">
        <v>112</v>
      </c>
    </row>
    <row r="350" customFormat="false" ht="15.75" hidden="false" customHeight="false" outlineLevel="0" collapsed="false">
      <c r="B350" s="25"/>
      <c r="C350" s="47"/>
      <c r="D350" s="47"/>
      <c r="E350" s="47"/>
      <c r="F350" s="39"/>
      <c r="G350" s="48"/>
      <c r="H350" s="48"/>
    </row>
    <row r="351" customFormat="false" ht="23.25" hidden="false" customHeight="false" outlineLevel="0" collapsed="false">
      <c r="B351" s="62" t="s">
        <v>397</v>
      </c>
      <c r="C351" s="32"/>
      <c r="D351" s="32"/>
      <c r="E351" s="32"/>
      <c r="F351" s="28"/>
      <c r="G351" s="29"/>
      <c r="H351" s="30"/>
    </row>
    <row r="352" customFormat="false" ht="15.75" hidden="false" customHeight="false" outlineLevel="0" collapsed="false">
      <c r="A352" s="1" t="s">
        <v>398</v>
      </c>
      <c r="B352" s="25" t="s">
        <v>399</v>
      </c>
      <c r="C352" s="32" t="n">
        <v>2414</v>
      </c>
      <c r="D352" s="31" t="n">
        <v>2130</v>
      </c>
      <c r="E352" s="27" t="n">
        <v>1806</v>
      </c>
      <c r="F352" s="28" t="n">
        <v>1500</v>
      </c>
      <c r="G352" s="29" t="n">
        <f aca="false">F352-E352</f>
        <v>-306</v>
      </c>
      <c r="H352" s="30" t="n">
        <f aca="false">IF(E352&lt;&gt;0,G352/E352,IF(F352&lt;&gt;0,1,0))</f>
        <v>-0.169435215946844</v>
      </c>
    </row>
    <row r="353" customFormat="false" ht="15.75" hidden="false" customHeight="false" outlineLevel="0" collapsed="false">
      <c r="A353" s="1" t="s">
        <v>400</v>
      </c>
      <c r="B353" s="25" t="s">
        <v>91</v>
      </c>
      <c r="C353" s="32" t="n">
        <v>226</v>
      </c>
      <c r="D353" s="31" t="n">
        <v>236</v>
      </c>
      <c r="E353" s="27" t="n">
        <v>128</v>
      </c>
      <c r="F353" s="28" t="n">
        <v>100</v>
      </c>
      <c r="G353" s="29" t="n">
        <f aca="false">F353-E353</f>
        <v>-28</v>
      </c>
      <c r="H353" s="30" t="n">
        <f aca="false">IF(E353&lt;&gt;0,G353/E353,IF(F353&lt;&gt;0,1,0))</f>
        <v>-0.21875</v>
      </c>
    </row>
    <row r="354" customFormat="false" ht="15.75" hidden="false" customHeight="false" outlineLevel="0" collapsed="false">
      <c r="B354" s="25"/>
      <c r="C354" s="38" t="s">
        <v>108</v>
      </c>
      <c r="D354" s="38" t="s">
        <v>108</v>
      </c>
      <c r="E354" s="38" t="s">
        <v>108</v>
      </c>
      <c r="F354" s="39" t="s">
        <v>108</v>
      </c>
      <c r="G354" s="40" t="s">
        <v>109</v>
      </c>
      <c r="H354" s="41" t="s">
        <v>109</v>
      </c>
    </row>
    <row r="355" customFormat="false" ht="18" hidden="false" customHeight="false" outlineLevel="0" collapsed="false">
      <c r="A355" s="42" t="s">
        <v>401</v>
      </c>
      <c r="B355" s="25"/>
      <c r="C355" s="43" t="n">
        <f aca="false">SUM(C352:C353)</f>
        <v>2640</v>
      </c>
      <c r="D355" s="43" t="n">
        <f aca="false">SUM(D352:D353)</f>
        <v>2366</v>
      </c>
      <c r="E355" s="43" t="n">
        <f aca="false">SUM(E352:E353)</f>
        <v>1934</v>
      </c>
      <c r="F355" s="44" t="n">
        <f aca="false">SUM(F352:F353)</f>
        <v>1600</v>
      </c>
      <c r="G355" s="45" t="n">
        <f aca="false">F355-E355</f>
        <v>-334</v>
      </c>
      <c r="H355" s="46" t="n">
        <f aca="false">IF(E355&lt;&gt;0,G355/E355,IF(F355&lt;&gt;0,1,0))</f>
        <v>-0.172699069286453</v>
      </c>
    </row>
    <row r="356" customFormat="false" ht="15.75" hidden="false" customHeight="false" outlineLevel="0" collapsed="false">
      <c r="B356" s="25"/>
      <c r="C356" s="47" t="s">
        <v>111</v>
      </c>
      <c r="D356" s="47" t="s">
        <v>111</v>
      </c>
      <c r="E356" s="47" t="s">
        <v>111</v>
      </c>
      <c r="F356" s="39" t="s">
        <v>111</v>
      </c>
      <c r="G356" s="48" t="s">
        <v>112</v>
      </c>
      <c r="H356" s="48" t="s">
        <v>112</v>
      </c>
    </row>
    <row r="357" customFormat="false" ht="15.75" hidden="false" customHeight="false" outlineLevel="0" collapsed="false">
      <c r="B357" s="25"/>
      <c r="C357" s="47"/>
      <c r="D357" s="47"/>
      <c r="E357" s="47"/>
      <c r="F357" s="39"/>
      <c r="G357" s="48"/>
      <c r="H357" s="48"/>
    </row>
    <row r="358" customFormat="false" ht="23.25" hidden="false" customHeight="false" outlineLevel="0" collapsed="false">
      <c r="B358" s="62" t="s">
        <v>402</v>
      </c>
      <c r="C358" s="32"/>
      <c r="D358" s="32"/>
      <c r="E358" s="32"/>
      <c r="F358" s="85"/>
      <c r="G358" s="29"/>
      <c r="H358" s="30"/>
    </row>
    <row r="359" customFormat="false" ht="15.75" hidden="false" customHeight="false" outlineLevel="0" collapsed="false">
      <c r="A359" s="1" t="s">
        <v>403</v>
      </c>
      <c r="B359" s="25" t="s">
        <v>399</v>
      </c>
      <c r="C359" s="32" t="n">
        <v>11330</v>
      </c>
      <c r="D359" s="31" t="n">
        <v>13892</v>
      </c>
      <c r="E359" s="27" t="n">
        <v>20110</v>
      </c>
      <c r="F359" s="28" t="n">
        <v>15000</v>
      </c>
      <c r="G359" s="29" t="n">
        <f aca="false">F359-E359</f>
        <v>-5110</v>
      </c>
      <c r="H359" s="30" t="n">
        <f aca="false">IF(E359&lt;&gt;0,G359/E359,IF(F359&lt;&gt;0,1,0))</f>
        <v>-0.254102436598707</v>
      </c>
    </row>
    <row r="360" customFormat="false" ht="15.75" hidden="false" customHeight="false" outlineLevel="0" collapsed="false">
      <c r="A360" s="1" t="s">
        <v>404</v>
      </c>
      <c r="B360" s="25" t="s">
        <v>91</v>
      </c>
      <c r="C360" s="32" t="n">
        <v>98</v>
      </c>
      <c r="D360" s="31" t="n">
        <v>138</v>
      </c>
      <c r="E360" s="27" t="n">
        <v>114</v>
      </c>
      <c r="F360" s="28" t="n">
        <v>100</v>
      </c>
      <c r="G360" s="29" t="n">
        <f aca="false">F360-E360</f>
        <v>-14</v>
      </c>
      <c r="H360" s="30" t="n">
        <f aca="false">IF(E360&lt;&gt;0,G360/E360,IF(F360&lt;&gt;0,1,0))</f>
        <v>-0.12280701754386</v>
      </c>
    </row>
    <row r="361" customFormat="false" ht="15.75" hidden="false" customHeight="false" outlineLevel="0" collapsed="false">
      <c r="B361" s="25"/>
      <c r="C361" s="38" t="s">
        <v>108</v>
      </c>
      <c r="D361" s="38" t="s">
        <v>108</v>
      </c>
      <c r="E361" s="38" t="s">
        <v>108</v>
      </c>
      <c r="F361" s="39" t="s">
        <v>108</v>
      </c>
      <c r="G361" s="40" t="s">
        <v>109</v>
      </c>
      <c r="H361" s="41" t="s">
        <v>109</v>
      </c>
    </row>
    <row r="362" customFormat="false" ht="18" hidden="false" customHeight="false" outlineLevel="0" collapsed="false">
      <c r="A362" s="42" t="s">
        <v>405</v>
      </c>
      <c r="B362" s="25"/>
      <c r="C362" s="43" t="n">
        <f aca="false">SUM(C359:C360)</f>
        <v>11428</v>
      </c>
      <c r="D362" s="43" t="n">
        <f aca="false">SUM(D359:D360)</f>
        <v>14030</v>
      </c>
      <c r="E362" s="43" t="n">
        <f aca="false">SUM(E359:E360)</f>
        <v>20224</v>
      </c>
      <c r="F362" s="44" t="n">
        <f aca="false">SUM(F359:F360)</f>
        <v>15100</v>
      </c>
      <c r="G362" s="45" t="n">
        <f aca="false">F362-E362</f>
        <v>-5124</v>
      </c>
      <c r="H362" s="46" t="n">
        <f aca="false">IF(E362&lt;&gt;0,G362/E362,IF(F362&lt;&gt;0,1,0))</f>
        <v>-0.253362341772152</v>
      </c>
    </row>
    <row r="363" customFormat="false" ht="15.75" hidden="false" customHeight="false" outlineLevel="0" collapsed="false">
      <c r="B363" s="25"/>
      <c r="C363" s="47" t="s">
        <v>111</v>
      </c>
      <c r="D363" s="47" t="s">
        <v>111</v>
      </c>
      <c r="E363" s="47" t="s">
        <v>111</v>
      </c>
      <c r="F363" s="39" t="s">
        <v>111</v>
      </c>
      <c r="G363" s="48" t="s">
        <v>112</v>
      </c>
      <c r="H363" s="48" t="s">
        <v>112</v>
      </c>
    </row>
    <row r="364" customFormat="false" ht="15.75" hidden="false" customHeight="false" outlineLevel="0" collapsed="false">
      <c r="B364" s="25"/>
      <c r="C364" s="47"/>
      <c r="D364" s="47"/>
      <c r="E364" s="47"/>
      <c r="F364" s="39"/>
      <c r="G364" s="48"/>
      <c r="H364" s="48"/>
    </row>
    <row r="365" customFormat="false" ht="23.25" hidden="false" customHeight="false" outlineLevel="0" collapsed="false">
      <c r="B365" s="62" t="s">
        <v>406</v>
      </c>
      <c r="C365" s="32"/>
      <c r="D365" s="32"/>
      <c r="E365" s="32"/>
      <c r="F365" s="28"/>
      <c r="G365" s="29"/>
      <c r="H365" s="30"/>
    </row>
    <row r="366" customFormat="false" ht="15.75" hidden="false" customHeight="false" outlineLevel="0" collapsed="false">
      <c r="A366" s="1" t="s">
        <v>407</v>
      </c>
      <c r="B366" s="25" t="s">
        <v>408</v>
      </c>
      <c r="C366" s="32" t="n">
        <v>0</v>
      </c>
      <c r="D366" s="32" t="n">
        <v>0</v>
      </c>
      <c r="E366" s="27" t="n">
        <v>4479</v>
      </c>
      <c r="F366" s="28" t="n">
        <v>0</v>
      </c>
      <c r="G366" s="29" t="n">
        <f aca="false">F366-E366</f>
        <v>-4479</v>
      </c>
      <c r="H366" s="30" t="n">
        <f aca="false">IF(E366&lt;&gt;0,G366/E366,IF(F366&lt;&gt;0,1,0))</f>
        <v>-1</v>
      </c>
    </row>
    <row r="367" customFormat="false" ht="15.75" hidden="false" customHeight="false" outlineLevel="0" collapsed="false">
      <c r="A367" s="1" t="s">
        <v>409</v>
      </c>
      <c r="B367" s="25" t="s">
        <v>103</v>
      </c>
      <c r="C367" s="32" t="n">
        <v>0</v>
      </c>
      <c r="D367" s="32" t="n">
        <v>0</v>
      </c>
      <c r="E367" s="27" t="n">
        <v>600</v>
      </c>
      <c r="F367" s="28" t="n">
        <v>0</v>
      </c>
      <c r="G367" s="29" t="n">
        <f aca="false">F367-E367</f>
        <v>-600</v>
      </c>
      <c r="H367" s="30" t="n">
        <f aca="false">IF(E367&lt;&gt;0,G367/E367,IF(F367&lt;&gt;0,1,0))</f>
        <v>-1</v>
      </c>
    </row>
    <row r="368" customFormat="false" ht="15.75" hidden="false" customHeight="false" outlineLevel="0" collapsed="false">
      <c r="B368" s="25"/>
      <c r="C368" s="38" t="s">
        <v>108</v>
      </c>
      <c r="D368" s="38" t="s">
        <v>108</v>
      </c>
      <c r="E368" s="38" t="s">
        <v>108</v>
      </c>
      <c r="F368" s="39" t="s">
        <v>108</v>
      </c>
      <c r="G368" s="40" t="s">
        <v>109</v>
      </c>
      <c r="H368" s="41" t="s">
        <v>109</v>
      </c>
    </row>
    <row r="369" customFormat="false" ht="18" hidden="false" customHeight="false" outlineLevel="0" collapsed="false">
      <c r="A369" s="42" t="s">
        <v>410</v>
      </c>
      <c r="B369" s="25"/>
      <c r="C369" s="43" t="n">
        <f aca="false">SUM(C366:C367)</f>
        <v>0</v>
      </c>
      <c r="D369" s="43" t="n">
        <f aca="false">SUM(D366:D367)</f>
        <v>0</v>
      </c>
      <c r="E369" s="43" t="n">
        <f aca="false">SUM(E366:E367)</f>
        <v>5079</v>
      </c>
      <c r="F369" s="44" t="n">
        <f aca="false">SUM(F366:F367)</f>
        <v>0</v>
      </c>
      <c r="G369" s="45" t="n">
        <f aca="false">F369-E369</f>
        <v>-5079</v>
      </c>
      <c r="H369" s="46" t="n">
        <f aca="false">IF(E369&lt;&gt;0,G369/E369,IF(F369&lt;&gt;0,1,0))</f>
        <v>-1</v>
      </c>
    </row>
    <row r="370" customFormat="false" ht="15.75" hidden="false" customHeight="false" outlineLevel="0" collapsed="false">
      <c r="B370" s="25"/>
      <c r="C370" s="47" t="s">
        <v>111</v>
      </c>
      <c r="D370" s="47" t="s">
        <v>111</v>
      </c>
      <c r="E370" s="47" t="s">
        <v>111</v>
      </c>
      <c r="F370" s="39" t="s">
        <v>111</v>
      </c>
      <c r="G370" s="48" t="s">
        <v>112</v>
      </c>
      <c r="H370" s="48" t="s">
        <v>112</v>
      </c>
    </row>
    <row r="371" customFormat="false" ht="15.75" hidden="false" customHeight="false" outlineLevel="0" collapsed="false">
      <c r="B371" s="25"/>
      <c r="C371" s="47"/>
      <c r="D371" s="47"/>
      <c r="E371" s="47"/>
      <c r="F371" s="39"/>
      <c r="G371" s="48"/>
      <c r="H371" s="65"/>
    </row>
    <row r="372" customFormat="false" ht="23.25" hidden="false" customHeight="false" outlineLevel="0" collapsed="false">
      <c r="A372" s="55" t="s">
        <v>117</v>
      </c>
      <c r="B372" s="62" t="s">
        <v>411</v>
      </c>
      <c r="C372" s="32"/>
      <c r="D372" s="32"/>
      <c r="E372" s="32"/>
      <c r="F372" s="28"/>
      <c r="G372" s="29"/>
      <c r="H372" s="30"/>
    </row>
    <row r="373" customFormat="false" ht="15.75" hidden="false" customHeight="false" outlineLevel="0" collapsed="false">
      <c r="A373" s="1" t="s">
        <v>412</v>
      </c>
      <c r="B373" s="25" t="s">
        <v>413</v>
      </c>
      <c r="C373" s="32" t="n">
        <v>49289</v>
      </c>
      <c r="D373" s="32" t="n">
        <v>49289</v>
      </c>
      <c r="E373" s="27" t="n">
        <v>49289</v>
      </c>
      <c r="F373" s="28" t="n">
        <v>49290</v>
      </c>
      <c r="G373" s="29" t="n">
        <f aca="false">F373-E373</f>
        <v>1</v>
      </c>
      <c r="H373" s="30" t="n">
        <f aca="false">IF(E373&lt;&gt;0,G373/E373,IF(F373&lt;&gt;0,1,0))</f>
        <v>2.02885025056301E-005</v>
      </c>
    </row>
    <row r="374" customFormat="false" ht="15.75" hidden="false" customHeight="false" outlineLevel="0" collapsed="false">
      <c r="B374" s="25"/>
      <c r="C374" s="38" t="s">
        <v>108</v>
      </c>
      <c r="D374" s="38" t="s">
        <v>108</v>
      </c>
      <c r="E374" s="38" t="s">
        <v>108</v>
      </c>
      <c r="F374" s="39" t="s">
        <v>108</v>
      </c>
      <c r="G374" s="40" t="s">
        <v>109</v>
      </c>
      <c r="H374" s="41" t="s">
        <v>109</v>
      </c>
    </row>
    <row r="375" customFormat="false" ht="18" hidden="false" customHeight="false" outlineLevel="0" collapsed="false">
      <c r="A375" s="42" t="s">
        <v>414</v>
      </c>
      <c r="B375" s="25"/>
      <c r="C375" s="67" t="n">
        <f aca="false">SUM(C373:C373)</f>
        <v>49289</v>
      </c>
      <c r="D375" s="67" t="n">
        <f aca="false">SUM(D373:D373)</f>
        <v>49289</v>
      </c>
      <c r="E375" s="67" t="n">
        <f aca="false">SUM(E373:E373)</f>
        <v>49289</v>
      </c>
      <c r="F375" s="68" t="n">
        <f aca="false">SUM(F373:F373)</f>
        <v>49290</v>
      </c>
      <c r="G375" s="45" t="n">
        <f aca="false">F375-E375</f>
        <v>1</v>
      </c>
      <c r="H375" s="46" t="n">
        <f aca="false">IF(E375&lt;&gt;0,G375/E375,IF(F375&lt;&gt;0,1,0))</f>
        <v>2.02885025056301E-005</v>
      </c>
    </row>
    <row r="376" customFormat="false" ht="15.75" hidden="false" customHeight="false" outlineLevel="0" collapsed="false">
      <c r="B376" s="25"/>
      <c r="C376" s="47" t="s">
        <v>111</v>
      </c>
      <c r="D376" s="47" t="s">
        <v>111</v>
      </c>
      <c r="E376" s="47" t="s">
        <v>111</v>
      </c>
      <c r="F376" s="39" t="s">
        <v>111</v>
      </c>
      <c r="G376" s="48" t="s">
        <v>112</v>
      </c>
      <c r="H376" s="48" t="s">
        <v>112</v>
      </c>
    </row>
    <row r="377" customFormat="false" ht="15.75" hidden="false" customHeight="false" outlineLevel="0" collapsed="false">
      <c r="A377" s="66" t="s">
        <v>415</v>
      </c>
      <c r="B377" s="66"/>
      <c r="C377" s="59"/>
      <c r="D377" s="59"/>
      <c r="E377" s="59"/>
      <c r="F377" s="60"/>
      <c r="G377" s="61"/>
      <c r="H377" s="61"/>
    </row>
    <row r="378" customFormat="false" ht="15.75" hidden="false" customHeight="false" outlineLevel="0" collapsed="false">
      <c r="A378" s="66" t="s">
        <v>416</v>
      </c>
      <c r="B378" s="66"/>
      <c r="C378" s="59"/>
      <c r="D378" s="59"/>
      <c r="E378" s="59"/>
      <c r="F378" s="60"/>
      <c r="G378" s="61"/>
      <c r="H378" s="61"/>
    </row>
    <row r="379" customFormat="false" ht="15.75" hidden="false" customHeight="false" outlineLevel="0" collapsed="false">
      <c r="B379" s="59"/>
      <c r="C379" s="59"/>
      <c r="D379" s="59"/>
      <c r="E379" s="59"/>
      <c r="F379" s="60"/>
      <c r="G379" s="61"/>
      <c r="H379" s="61"/>
    </row>
    <row r="380" customFormat="false" ht="23.25" hidden="false" customHeight="false" outlineLevel="0" collapsed="false">
      <c r="B380" s="62" t="s">
        <v>417</v>
      </c>
      <c r="C380" s="32"/>
      <c r="D380" s="32"/>
      <c r="E380" s="32"/>
      <c r="F380" s="85"/>
      <c r="G380" s="29"/>
      <c r="H380" s="30"/>
    </row>
    <row r="381" customFormat="false" ht="15.75" hidden="false" customHeight="false" outlineLevel="0" collapsed="false">
      <c r="A381" s="1" t="s">
        <v>418</v>
      </c>
      <c r="B381" s="25" t="s">
        <v>69</v>
      </c>
      <c r="C381" s="32" t="n">
        <v>64562</v>
      </c>
      <c r="D381" s="31" t="n">
        <v>61216</v>
      </c>
      <c r="E381" s="27" t="n">
        <v>75033</v>
      </c>
      <c r="F381" s="28" t="n">
        <v>65000</v>
      </c>
      <c r="G381" s="29" t="n">
        <f aca="false">F381-E381</f>
        <v>-10033</v>
      </c>
      <c r="H381" s="30" t="n">
        <f aca="false">IF(E381&lt;&gt;0,G381/E381,IF(F381&lt;&gt;0,1,0))</f>
        <v>-0.133714498953794</v>
      </c>
    </row>
    <row r="382" customFormat="false" ht="15.75" hidden="false" customHeight="false" outlineLevel="0" collapsed="false">
      <c r="B382" s="25"/>
      <c r="C382" s="38" t="s">
        <v>108</v>
      </c>
      <c r="D382" s="38" t="s">
        <v>108</v>
      </c>
      <c r="E382" s="38" t="s">
        <v>108</v>
      </c>
      <c r="F382" s="39" t="s">
        <v>108</v>
      </c>
      <c r="G382" s="40" t="s">
        <v>109</v>
      </c>
      <c r="H382" s="41" t="s">
        <v>109</v>
      </c>
    </row>
    <row r="383" customFormat="false" ht="18" hidden="false" customHeight="false" outlineLevel="0" collapsed="false">
      <c r="A383" s="42" t="s">
        <v>419</v>
      </c>
      <c r="B383" s="25"/>
      <c r="C383" s="43" t="n">
        <f aca="false">SUM(C381:C381)</f>
        <v>64562</v>
      </c>
      <c r="D383" s="43" t="n">
        <f aca="false">SUM(D381:D381)</f>
        <v>61216</v>
      </c>
      <c r="E383" s="43" t="n">
        <f aca="false">SUM(E381:E381)</f>
        <v>75033</v>
      </c>
      <c r="F383" s="44" t="n">
        <f aca="false">SUM(F381:F381)</f>
        <v>65000</v>
      </c>
      <c r="G383" s="45" t="n">
        <f aca="false">F383-E383</f>
        <v>-10033</v>
      </c>
      <c r="H383" s="46" t="n">
        <f aca="false">IF(E383&lt;&gt;0,G383/E383,IF(F383&lt;&gt;0,1,0))</f>
        <v>-0.133714498953794</v>
      </c>
    </row>
    <row r="384" customFormat="false" ht="15.75" hidden="false" customHeight="false" outlineLevel="0" collapsed="false">
      <c r="B384" s="25"/>
      <c r="C384" s="47" t="s">
        <v>111</v>
      </c>
      <c r="D384" s="47" t="s">
        <v>111</v>
      </c>
      <c r="E384" s="47" t="s">
        <v>111</v>
      </c>
      <c r="F384" s="39" t="s">
        <v>111</v>
      </c>
      <c r="G384" s="48" t="s">
        <v>112</v>
      </c>
      <c r="H384" s="48" t="s">
        <v>112</v>
      </c>
    </row>
    <row r="385" customFormat="false" ht="15.75" hidden="false" customHeight="false" outlineLevel="0" collapsed="false">
      <c r="B385" s="25"/>
      <c r="C385" s="47"/>
      <c r="D385" s="47"/>
      <c r="E385" s="47"/>
      <c r="F385" s="39"/>
      <c r="G385" s="48"/>
      <c r="H385" s="48"/>
    </row>
    <row r="386" customFormat="false" ht="23.25" hidden="false" customHeight="false" outlineLevel="0" collapsed="false">
      <c r="B386" s="62" t="s">
        <v>420</v>
      </c>
      <c r="C386" s="32"/>
      <c r="D386" s="32"/>
      <c r="E386" s="32"/>
      <c r="F386" s="28"/>
      <c r="G386" s="29"/>
      <c r="H386" s="30"/>
    </row>
    <row r="387" customFormat="false" ht="15.75" hidden="false" customHeight="false" outlineLevel="0" collapsed="false">
      <c r="A387" s="1" t="s">
        <v>421</v>
      </c>
      <c r="B387" s="25" t="s">
        <v>67</v>
      </c>
      <c r="C387" s="32" t="n">
        <v>0</v>
      </c>
      <c r="D387" s="32" t="n">
        <v>0</v>
      </c>
      <c r="E387" s="27" t="n">
        <v>0</v>
      </c>
      <c r="F387" s="28" t="n">
        <v>0</v>
      </c>
      <c r="G387" s="29" t="n">
        <f aca="false">F387-E387</f>
        <v>0</v>
      </c>
      <c r="H387" s="30" t="n">
        <f aca="false">IF(E387&lt;&gt;0,G387/E387,IF(F387&lt;&gt;0,1,0))</f>
        <v>0</v>
      </c>
    </row>
    <row r="388" customFormat="false" ht="15.75" hidden="false" customHeight="false" outlineLevel="0" collapsed="false">
      <c r="B388" s="25"/>
      <c r="C388" s="38" t="s">
        <v>108</v>
      </c>
      <c r="D388" s="38" t="s">
        <v>108</v>
      </c>
      <c r="E388" s="38" t="s">
        <v>108</v>
      </c>
      <c r="F388" s="39" t="s">
        <v>108</v>
      </c>
      <c r="G388" s="40" t="s">
        <v>109</v>
      </c>
      <c r="H388" s="41" t="s">
        <v>109</v>
      </c>
    </row>
    <row r="389" customFormat="false" ht="18" hidden="false" customHeight="false" outlineLevel="0" collapsed="false">
      <c r="A389" s="42" t="s">
        <v>422</v>
      </c>
      <c r="B389" s="25"/>
      <c r="C389" s="43" t="n">
        <f aca="false">SUM(C387:C387)</f>
        <v>0</v>
      </c>
      <c r="D389" s="43" t="n">
        <f aca="false">SUM(D387:D387)</f>
        <v>0</v>
      </c>
      <c r="E389" s="43" t="n">
        <f aca="false">SUM(E387:E387)</f>
        <v>0</v>
      </c>
      <c r="F389" s="44" t="n">
        <f aca="false">SUM(F387:F387)</f>
        <v>0</v>
      </c>
      <c r="G389" s="45" t="n">
        <f aca="false">F389-E389</f>
        <v>0</v>
      </c>
      <c r="H389" s="46" t="n">
        <f aca="false">IF(E389&lt;&gt;0,G389/E389,IF(F389&lt;&gt;0,1,0))</f>
        <v>0</v>
      </c>
    </row>
    <row r="390" customFormat="false" ht="15.75" hidden="false" customHeight="false" outlineLevel="0" collapsed="false">
      <c r="B390" s="25"/>
      <c r="C390" s="47" t="s">
        <v>111</v>
      </c>
      <c r="D390" s="47" t="s">
        <v>111</v>
      </c>
      <c r="E390" s="47" t="s">
        <v>111</v>
      </c>
      <c r="F390" s="39" t="s">
        <v>111</v>
      </c>
      <c r="G390" s="48" t="s">
        <v>112</v>
      </c>
      <c r="H390" s="48" t="s">
        <v>112</v>
      </c>
    </row>
    <row r="391" customFormat="false" ht="15.75" hidden="false" customHeight="false" outlineLevel="0" collapsed="false">
      <c r="B391" s="25"/>
      <c r="C391" s="47"/>
      <c r="D391" s="47"/>
      <c r="E391" s="47"/>
      <c r="F391" s="39"/>
      <c r="G391" s="48"/>
      <c r="H391" s="48"/>
    </row>
    <row r="392" customFormat="false" ht="23.25" hidden="false" customHeight="false" outlineLevel="0" collapsed="false">
      <c r="B392" s="62" t="s">
        <v>423</v>
      </c>
      <c r="C392" s="32"/>
      <c r="D392" s="32"/>
      <c r="E392" s="32"/>
      <c r="F392" s="28"/>
      <c r="G392" s="29"/>
      <c r="H392" s="30"/>
    </row>
    <row r="393" customFormat="false" ht="15.75" hidden="false" customHeight="false" outlineLevel="0" collapsed="false">
      <c r="A393" s="1" t="s">
        <v>424</v>
      </c>
      <c r="B393" s="25" t="s">
        <v>408</v>
      </c>
      <c r="C393" s="32" t="n">
        <v>0</v>
      </c>
      <c r="D393" s="32" t="n">
        <v>0</v>
      </c>
      <c r="E393" s="27" t="n">
        <v>0</v>
      </c>
      <c r="F393" s="28" t="n">
        <v>0</v>
      </c>
      <c r="G393" s="29" t="n">
        <f aca="false">F393-E393</f>
        <v>0</v>
      </c>
      <c r="H393" s="30" t="n">
        <f aca="false">IF(E393&lt;&gt;0,G393/E393,IF(F393&lt;&gt;0,1,0))</f>
        <v>0</v>
      </c>
    </row>
    <row r="394" customFormat="false" ht="15.75" hidden="false" customHeight="false" outlineLevel="0" collapsed="false">
      <c r="A394" s="1" t="s">
        <v>425</v>
      </c>
      <c r="B394" s="25" t="s">
        <v>174</v>
      </c>
      <c r="C394" s="32" t="n">
        <v>0</v>
      </c>
      <c r="D394" s="32" t="n">
        <v>0</v>
      </c>
      <c r="E394" s="27" t="n">
        <v>0</v>
      </c>
      <c r="F394" s="28" t="n">
        <v>0</v>
      </c>
      <c r="G394" s="29" t="n">
        <f aca="false">F394-E394</f>
        <v>0</v>
      </c>
      <c r="H394" s="30" t="n">
        <f aca="false">IF(E394&lt;&gt;0,G394/E394,IF(F394&lt;&gt;0,1,0))</f>
        <v>0</v>
      </c>
    </row>
    <row r="395" customFormat="false" ht="15.75" hidden="false" customHeight="false" outlineLevel="0" collapsed="false">
      <c r="B395" s="25"/>
      <c r="C395" s="38" t="s">
        <v>108</v>
      </c>
      <c r="D395" s="38" t="s">
        <v>108</v>
      </c>
      <c r="E395" s="38" t="s">
        <v>108</v>
      </c>
      <c r="F395" s="39" t="s">
        <v>108</v>
      </c>
      <c r="G395" s="40" t="s">
        <v>109</v>
      </c>
      <c r="H395" s="41" t="s">
        <v>109</v>
      </c>
    </row>
    <row r="396" customFormat="false" ht="18" hidden="false" customHeight="false" outlineLevel="0" collapsed="false">
      <c r="A396" s="42" t="s">
        <v>426</v>
      </c>
      <c r="B396" s="25"/>
      <c r="C396" s="43" t="n">
        <f aca="false">SUM(C393:C395)</f>
        <v>0</v>
      </c>
      <c r="D396" s="43" t="n">
        <f aca="false">SUM(D393:D395)</f>
        <v>0</v>
      </c>
      <c r="E396" s="43" t="n">
        <f aca="false">SUM(E393:E395)</f>
        <v>0</v>
      </c>
      <c r="F396" s="44" t="n">
        <f aca="false">SUM(F393:F395)</f>
        <v>0</v>
      </c>
      <c r="G396" s="45" t="n">
        <f aca="false">F396-E396</f>
        <v>0</v>
      </c>
      <c r="H396" s="46" t="n">
        <f aca="false">IF(E396&lt;&gt;0,G396/E396,IF(F396&lt;&gt;0,1,0))</f>
        <v>0</v>
      </c>
    </row>
    <row r="397" customFormat="false" ht="15.75" hidden="false" customHeight="false" outlineLevel="0" collapsed="false">
      <c r="B397" s="25"/>
      <c r="C397" s="47" t="s">
        <v>111</v>
      </c>
      <c r="D397" s="47" t="s">
        <v>111</v>
      </c>
      <c r="E397" s="47" t="s">
        <v>111</v>
      </c>
      <c r="F397" s="39" t="s">
        <v>111</v>
      </c>
      <c r="G397" s="48" t="s">
        <v>112</v>
      </c>
      <c r="H397" s="48" t="s">
        <v>112</v>
      </c>
    </row>
    <row r="398" customFormat="false" ht="15.75" hidden="false" customHeight="false" outlineLevel="0" collapsed="false">
      <c r="B398" s="25"/>
      <c r="C398" s="47"/>
      <c r="D398" s="47"/>
      <c r="E398" s="47"/>
      <c r="F398" s="39"/>
      <c r="G398" s="48"/>
      <c r="H398" s="48"/>
    </row>
    <row r="399" customFormat="false" ht="23.25" hidden="false" customHeight="false" outlineLevel="0" collapsed="false">
      <c r="B399" s="62" t="s">
        <v>427</v>
      </c>
      <c r="C399" s="32"/>
      <c r="D399" s="32"/>
      <c r="E399" s="32"/>
      <c r="F399" s="28"/>
      <c r="G399" s="29"/>
      <c r="H399" s="30"/>
    </row>
    <row r="400" customFormat="false" ht="15.75" hidden="false" customHeight="false" outlineLevel="0" collapsed="false">
      <c r="A400" s="1" t="s">
        <v>428</v>
      </c>
      <c r="B400" s="25" t="s">
        <v>67</v>
      </c>
      <c r="C400" s="32" t="n">
        <v>5742</v>
      </c>
      <c r="D400" s="31" t="n">
        <v>5526</v>
      </c>
      <c r="E400" s="27" t="n">
        <v>6702</v>
      </c>
      <c r="F400" s="28" t="n">
        <v>4500</v>
      </c>
      <c r="G400" s="29" t="n">
        <f aca="false">F400-E400</f>
        <v>-2202</v>
      </c>
      <c r="H400" s="30" t="n">
        <f aca="false">IF(E400&lt;&gt;0,G400/E400,IF(F400&lt;&gt;0,1,0))</f>
        <v>-0.328558639212176</v>
      </c>
    </row>
    <row r="401" customFormat="false" ht="15.75" hidden="false" customHeight="false" outlineLevel="0" collapsed="false">
      <c r="B401" s="25"/>
      <c r="C401" s="38" t="s">
        <v>108</v>
      </c>
      <c r="D401" s="38" t="s">
        <v>108</v>
      </c>
      <c r="E401" s="38" t="s">
        <v>108</v>
      </c>
      <c r="F401" s="39" t="s">
        <v>108</v>
      </c>
      <c r="G401" s="40" t="s">
        <v>109</v>
      </c>
      <c r="H401" s="41" t="s">
        <v>109</v>
      </c>
    </row>
    <row r="402" customFormat="false" ht="18" hidden="false" customHeight="false" outlineLevel="0" collapsed="false">
      <c r="A402" s="42" t="s">
        <v>429</v>
      </c>
      <c r="B402" s="25"/>
      <c r="C402" s="43" t="n">
        <f aca="false">SUM(C400:C400)</f>
        <v>5742</v>
      </c>
      <c r="D402" s="43" t="n">
        <f aca="false">SUM(D400:D400)</f>
        <v>5526</v>
      </c>
      <c r="E402" s="43" t="n">
        <f aca="false">SUM(E400:E400)</f>
        <v>6702</v>
      </c>
      <c r="F402" s="44" t="n">
        <f aca="false">SUM(F400:F400)</f>
        <v>4500</v>
      </c>
      <c r="G402" s="45" t="n">
        <f aca="false">F402-E402</f>
        <v>-2202</v>
      </c>
      <c r="H402" s="46" t="n">
        <f aca="false">IF(E402&lt;&gt;0,G402/E402,IF(F402&lt;&gt;0,1,0))</f>
        <v>-0.328558639212176</v>
      </c>
    </row>
    <row r="403" customFormat="false" ht="15.75" hidden="false" customHeight="false" outlineLevel="0" collapsed="false">
      <c r="B403" s="25"/>
      <c r="C403" s="47" t="s">
        <v>111</v>
      </c>
      <c r="D403" s="47" t="s">
        <v>111</v>
      </c>
      <c r="E403" s="47" t="s">
        <v>111</v>
      </c>
      <c r="F403" s="39" t="s">
        <v>111</v>
      </c>
      <c r="G403" s="48" t="s">
        <v>112</v>
      </c>
      <c r="H403" s="48" t="s">
        <v>112</v>
      </c>
    </row>
    <row r="404" customFormat="false" ht="15.75" hidden="false" customHeight="false" outlineLevel="0" collapsed="false">
      <c r="B404" s="25"/>
      <c r="C404" s="47"/>
      <c r="D404" s="47"/>
      <c r="E404" s="47"/>
      <c r="F404" s="39"/>
      <c r="G404" s="48"/>
      <c r="H404" s="48"/>
    </row>
    <row r="405" customFormat="false" ht="23.25" hidden="false" customHeight="false" outlineLevel="0" collapsed="false">
      <c r="B405" s="62" t="s">
        <v>430</v>
      </c>
      <c r="C405" s="32"/>
      <c r="D405" s="32"/>
      <c r="E405" s="32"/>
      <c r="F405" s="28"/>
      <c r="G405" s="29"/>
      <c r="H405" s="30"/>
    </row>
    <row r="406" customFormat="false" ht="15.75" hidden="false" customHeight="false" outlineLevel="0" collapsed="false">
      <c r="A406" s="1" t="s">
        <v>431</v>
      </c>
      <c r="B406" s="25" t="s">
        <v>17</v>
      </c>
      <c r="C406" s="32" t="n">
        <v>79717</v>
      </c>
      <c r="D406" s="31" t="n">
        <v>74606</v>
      </c>
      <c r="E406" s="27" t="n">
        <v>74664</v>
      </c>
      <c r="F406" s="28" t="n">
        <v>74580</v>
      </c>
      <c r="G406" s="29" t="n">
        <f aca="false">F406-E406</f>
        <v>-84</v>
      </c>
      <c r="H406" s="30" t="n">
        <f aca="false">IF(E406&lt;&gt;0,G406/E406,IF(F406&lt;&gt;0,1,0))</f>
        <v>-0.00112504018000643</v>
      </c>
    </row>
    <row r="407" customFormat="false" ht="15.75" hidden="false" customHeight="false" outlineLevel="0" collapsed="false">
      <c r="A407" s="1" t="s">
        <v>432</v>
      </c>
      <c r="B407" s="25" t="s">
        <v>19</v>
      </c>
      <c r="C407" s="32" t="n">
        <v>829</v>
      </c>
      <c r="D407" s="31" t="n">
        <v>1423</v>
      </c>
      <c r="E407" s="27" t="n">
        <v>706</v>
      </c>
      <c r="F407" s="28" t="n">
        <v>700</v>
      </c>
      <c r="G407" s="29" t="n">
        <f aca="false">F407-E407</f>
        <v>-6</v>
      </c>
      <c r="H407" s="30" t="n">
        <f aca="false">IF(E407&lt;&gt;0,G407/E407,IF(F407&lt;&gt;0,1,0))</f>
        <v>-0.0084985835694051</v>
      </c>
    </row>
    <row r="408" customFormat="false" ht="15.75" hidden="false" customHeight="false" outlineLevel="0" collapsed="false">
      <c r="A408" s="1" t="s">
        <v>433</v>
      </c>
      <c r="B408" s="25" t="s">
        <v>21</v>
      </c>
      <c r="C408" s="32" t="n">
        <v>6803</v>
      </c>
      <c r="D408" s="31" t="n">
        <v>6459</v>
      </c>
      <c r="E408" s="27" t="n">
        <v>6475</v>
      </c>
      <c r="F408" s="28" t="n">
        <v>6460</v>
      </c>
      <c r="G408" s="29" t="n">
        <f aca="false">F408-E408</f>
        <v>-15</v>
      </c>
      <c r="H408" s="30" t="n">
        <f aca="false">IF(E408&lt;&gt;0,G408/E408,IF(F408&lt;&gt;0,1,0))</f>
        <v>-0.00231660231660232</v>
      </c>
    </row>
    <row r="409" customFormat="false" ht="15.75" hidden="false" customHeight="false" outlineLevel="0" collapsed="false">
      <c r="A409" s="1" t="s">
        <v>434</v>
      </c>
      <c r="B409" s="25" t="s">
        <v>23</v>
      </c>
      <c r="C409" s="32" t="n">
        <v>3538</v>
      </c>
      <c r="D409" s="31" t="n">
        <v>3641</v>
      </c>
      <c r="E409" s="27" t="n">
        <v>3601</v>
      </c>
      <c r="F409" s="28" t="n">
        <v>3600</v>
      </c>
      <c r="G409" s="29" t="n">
        <f aca="false">F409-E409</f>
        <v>-1</v>
      </c>
      <c r="H409" s="30" t="n">
        <f aca="false">IF(E409&lt;&gt;0,G409/E409,IF(F409&lt;&gt;0,1,0))</f>
        <v>-0.000277700638711469</v>
      </c>
    </row>
    <row r="410" customFormat="false" ht="15.75" hidden="false" customHeight="false" outlineLevel="0" collapsed="false">
      <c r="A410" s="1" t="s">
        <v>435</v>
      </c>
      <c r="B410" s="25" t="s">
        <v>25</v>
      </c>
      <c r="C410" s="32" t="n">
        <v>1303</v>
      </c>
      <c r="D410" s="31" t="n">
        <v>1235</v>
      </c>
      <c r="E410" s="27" t="n">
        <v>1194</v>
      </c>
      <c r="F410" s="28" t="n">
        <v>1190</v>
      </c>
      <c r="G410" s="29" t="n">
        <f aca="false">F410-E410</f>
        <v>-4</v>
      </c>
      <c r="H410" s="30" t="n">
        <f aca="false">IF(E410&lt;&gt;0,G410/E410,IF(F410&lt;&gt;0,1,0))</f>
        <v>-0.0033500837520938</v>
      </c>
    </row>
    <row r="411" customFormat="false" ht="15.75" hidden="false" customHeight="false" outlineLevel="0" collapsed="false">
      <c r="A411" s="1" t="s">
        <v>436</v>
      </c>
      <c r="B411" s="25" t="s">
        <v>437</v>
      </c>
      <c r="C411" s="32" t="n">
        <v>2609</v>
      </c>
      <c r="D411" s="31" t="n">
        <v>396</v>
      </c>
      <c r="E411" s="27" t="n">
        <v>0</v>
      </c>
      <c r="F411" s="28" t="n">
        <v>0</v>
      </c>
      <c r="G411" s="29" t="n">
        <f aca="false">F411-E411</f>
        <v>0</v>
      </c>
      <c r="H411" s="30" t="n">
        <f aca="false">IF(E411&lt;&gt;0,G411/E411,IF(F411&lt;&gt;0,1,0))</f>
        <v>0</v>
      </c>
    </row>
    <row r="412" customFormat="false" ht="15.75" hidden="false" customHeight="false" outlineLevel="0" collapsed="false">
      <c r="A412" s="1" t="s">
        <v>438</v>
      </c>
      <c r="B412" s="25" t="s">
        <v>439</v>
      </c>
      <c r="C412" s="32" t="n">
        <v>0</v>
      </c>
      <c r="D412" s="31" t="n">
        <v>0</v>
      </c>
      <c r="E412" s="27" t="n">
        <v>644</v>
      </c>
      <c r="F412" s="28" t="n">
        <v>0</v>
      </c>
      <c r="G412" s="29" t="n">
        <f aca="false">F412-E412</f>
        <v>-644</v>
      </c>
      <c r="H412" s="30" t="n">
        <f aca="false">IF(E412&lt;&gt;0,G412/E412,IF(F412&lt;&gt;0,1,0))</f>
        <v>-1</v>
      </c>
    </row>
    <row r="413" customFormat="false" ht="15.75" hidden="false" customHeight="false" outlineLevel="0" collapsed="false">
      <c r="B413" s="25"/>
      <c r="C413" s="38" t="s">
        <v>108</v>
      </c>
      <c r="D413" s="38" t="s">
        <v>108</v>
      </c>
      <c r="E413" s="38" t="s">
        <v>108</v>
      </c>
      <c r="F413" s="39" t="s">
        <v>108</v>
      </c>
      <c r="G413" s="40" t="s">
        <v>109</v>
      </c>
      <c r="H413" s="41" t="s">
        <v>109</v>
      </c>
    </row>
    <row r="414" customFormat="false" ht="18" hidden="false" customHeight="false" outlineLevel="0" collapsed="false">
      <c r="A414" s="42" t="s">
        <v>440</v>
      </c>
      <c r="B414" s="25"/>
      <c r="C414" s="43" t="n">
        <f aca="false">SUM(C406:C412)</f>
        <v>94799</v>
      </c>
      <c r="D414" s="43" t="n">
        <f aca="false">SUM(D406:D412)</f>
        <v>87760</v>
      </c>
      <c r="E414" s="43" t="n">
        <f aca="false">SUM(E406:E412)</f>
        <v>87284</v>
      </c>
      <c r="F414" s="44" t="n">
        <f aca="false">SUM(F406:F412)</f>
        <v>86530</v>
      </c>
      <c r="G414" s="45" t="n">
        <f aca="false">F414-E414</f>
        <v>-754</v>
      </c>
      <c r="H414" s="46" t="n">
        <f aca="false">IF(E414&lt;&gt;0,G414/E414,IF(F414&lt;&gt;0,1,0))</f>
        <v>-0.00863846753127721</v>
      </c>
    </row>
    <row r="415" customFormat="false" ht="15.75" hidden="false" customHeight="false" outlineLevel="0" collapsed="false">
      <c r="B415" s="25"/>
      <c r="C415" s="47" t="s">
        <v>111</v>
      </c>
      <c r="D415" s="47" t="s">
        <v>111</v>
      </c>
      <c r="E415" s="47" t="s">
        <v>111</v>
      </c>
      <c r="F415" s="39" t="s">
        <v>111</v>
      </c>
      <c r="G415" s="48" t="s">
        <v>112</v>
      </c>
      <c r="H415" s="48" t="s">
        <v>112</v>
      </c>
    </row>
    <row r="416" customFormat="false" ht="15.75" hidden="false" customHeight="false" outlineLevel="0" collapsed="false">
      <c r="B416" s="25"/>
      <c r="C416" s="47"/>
      <c r="D416" s="47"/>
      <c r="E416" s="47"/>
      <c r="F416" s="39"/>
      <c r="G416" s="48"/>
      <c r="H416" s="48"/>
    </row>
    <row r="417" customFormat="false" ht="23.25" hidden="false" customHeight="false" outlineLevel="0" collapsed="false">
      <c r="B417" s="62" t="s">
        <v>441</v>
      </c>
      <c r="C417" s="32"/>
      <c r="D417" s="32"/>
      <c r="E417" s="32"/>
      <c r="F417" s="28"/>
      <c r="G417" s="29"/>
      <c r="H417" s="30"/>
    </row>
    <row r="418" customFormat="false" ht="15.75" hidden="false" customHeight="false" outlineLevel="0" collapsed="false">
      <c r="A418" s="1" t="s">
        <v>442</v>
      </c>
      <c r="B418" s="25" t="s">
        <v>17</v>
      </c>
      <c r="C418" s="32" t="n">
        <v>39948</v>
      </c>
      <c r="D418" s="31" t="n">
        <v>37423</v>
      </c>
      <c r="E418" s="27" t="n">
        <v>37386</v>
      </c>
      <c r="F418" s="28" t="n">
        <v>37310</v>
      </c>
      <c r="G418" s="29" t="n">
        <f aca="false">F418-E418</f>
        <v>-76</v>
      </c>
      <c r="H418" s="30" t="n">
        <f aca="false">IF(E418&lt;&gt;0,G418/E418,IF(F418&lt;&gt;0,1,0))</f>
        <v>-0.00203284652008773</v>
      </c>
    </row>
    <row r="419" customFormat="false" ht="15.75" hidden="false" customHeight="false" outlineLevel="0" collapsed="false">
      <c r="A419" s="1" t="s">
        <v>443</v>
      </c>
      <c r="B419" s="25" t="s">
        <v>19</v>
      </c>
      <c r="C419" s="32" t="n">
        <v>414</v>
      </c>
      <c r="D419" s="31" t="n">
        <v>541</v>
      </c>
      <c r="E419" s="27" t="n">
        <v>353</v>
      </c>
      <c r="F419" s="28" t="n">
        <v>350</v>
      </c>
      <c r="G419" s="29" t="n">
        <f aca="false">F419-E419</f>
        <v>-3</v>
      </c>
      <c r="H419" s="30" t="n">
        <f aca="false">IF(E419&lt;&gt;0,G419/E419,IF(F419&lt;&gt;0,1,0))</f>
        <v>-0.0084985835694051</v>
      </c>
    </row>
    <row r="420" customFormat="false" ht="15.75" hidden="false" customHeight="false" outlineLevel="0" collapsed="false">
      <c r="A420" s="1" t="s">
        <v>444</v>
      </c>
      <c r="B420" s="25" t="s">
        <v>21</v>
      </c>
      <c r="C420" s="32" t="n">
        <v>3402</v>
      </c>
      <c r="D420" s="31" t="n">
        <v>3230</v>
      </c>
      <c r="E420" s="27" t="n">
        <v>3238</v>
      </c>
      <c r="F420" s="28" t="n">
        <v>3220</v>
      </c>
      <c r="G420" s="29" t="n">
        <f aca="false">F420-E420</f>
        <v>-18</v>
      </c>
      <c r="H420" s="30" t="n">
        <f aca="false">IF(E420&lt;&gt;0,G420/E420,IF(F420&lt;&gt;0,1,0))</f>
        <v>-0.00555898702903027</v>
      </c>
    </row>
    <row r="421" customFormat="false" ht="15.75" hidden="false" customHeight="false" outlineLevel="0" collapsed="false">
      <c r="A421" s="1" t="s">
        <v>445</v>
      </c>
      <c r="B421" s="25" t="s">
        <v>23</v>
      </c>
      <c r="C421" s="32" t="n">
        <v>1769</v>
      </c>
      <c r="D421" s="31" t="n">
        <v>1820</v>
      </c>
      <c r="E421" s="27" t="n">
        <v>1801</v>
      </c>
      <c r="F421" s="28" t="n">
        <v>1800</v>
      </c>
      <c r="G421" s="29" t="n">
        <f aca="false">F421-E421</f>
        <v>-1</v>
      </c>
      <c r="H421" s="30" t="n">
        <f aca="false">IF(E421&lt;&gt;0,G421/E421,IF(F421&lt;&gt;0,1,0))</f>
        <v>-0.000555247084952804</v>
      </c>
    </row>
    <row r="422" customFormat="false" ht="15.75" hidden="false" customHeight="false" outlineLevel="0" collapsed="false">
      <c r="A422" s="1" t="s">
        <v>446</v>
      </c>
      <c r="B422" s="25" t="s">
        <v>25</v>
      </c>
      <c r="C422" s="32" t="n">
        <v>652</v>
      </c>
      <c r="D422" s="31" t="n">
        <v>618</v>
      </c>
      <c r="E422" s="27" t="n">
        <v>597</v>
      </c>
      <c r="F422" s="28" t="n">
        <v>590</v>
      </c>
      <c r="G422" s="29" t="n">
        <f aca="false">F422-E422</f>
        <v>-7</v>
      </c>
      <c r="H422" s="30" t="n">
        <f aca="false">IF(E422&lt;&gt;0,G422/E422,IF(F422&lt;&gt;0,1,0))</f>
        <v>-0.0117252931323283</v>
      </c>
    </row>
    <row r="423" customFormat="false" ht="15.75" hidden="false" customHeight="false" outlineLevel="0" collapsed="false">
      <c r="A423" s="1" t="s">
        <v>447</v>
      </c>
      <c r="B423" s="25" t="s">
        <v>437</v>
      </c>
      <c r="C423" s="32" t="n">
        <v>6124</v>
      </c>
      <c r="D423" s="31" t="n">
        <v>3312</v>
      </c>
      <c r="E423" s="27" t="n">
        <v>0</v>
      </c>
      <c r="F423" s="28" t="n">
        <v>0</v>
      </c>
      <c r="G423" s="29" t="n">
        <f aca="false">F423-E423</f>
        <v>0</v>
      </c>
      <c r="H423" s="30" t="n">
        <f aca="false">IF(E423&lt;&gt;0,G423/E423,IF(F423&lt;&gt;0,1,0))</f>
        <v>0</v>
      </c>
    </row>
    <row r="424" customFormat="false" ht="15.75" hidden="false" customHeight="false" outlineLevel="0" collapsed="false">
      <c r="A424" s="1" t="s">
        <v>448</v>
      </c>
      <c r="B424" s="25" t="s">
        <v>449</v>
      </c>
      <c r="C424" s="32" t="n">
        <v>0</v>
      </c>
      <c r="D424" s="31" t="n">
        <v>635</v>
      </c>
      <c r="E424" s="27" t="n">
        <v>2196</v>
      </c>
      <c r="F424" s="28" t="n">
        <v>0</v>
      </c>
      <c r="G424" s="29" t="n">
        <f aca="false">F424-E424</f>
        <v>-2196</v>
      </c>
      <c r="H424" s="30" t="n">
        <f aca="false">IF(E424&lt;&gt;0,G424/E424,IF(F424&lt;&gt;0,1,0))</f>
        <v>-1</v>
      </c>
    </row>
    <row r="425" customFormat="false" ht="15.75" hidden="false" customHeight="false" outlineLevel="0" collapsed="false">
      <c r="B425" s="25"/>
      <c r="C425" s="38" t="s">
        <v>108</v>
      </c>
      <c r="D425" s="38" t="s">
        <v>108</v>
      </c>
      <c r="E425" s="38" t="s">
        <v>108</v>
      </c>
      <c r="F425" s="39" t="s">
        <v>108</v>
      </c>
      <c r="G425" s="40" t="s">
        <v>109</v>
      </c>
      <c r="H425" s="41" t="s">
        <v>109</v>
      </c>
    </row>
    <row r="426" customFormat="false" ht="18" hidden="false" customHeight="false" outlineLevel="0" collapsed="false">
      <c r="A426" s="42" t="s">
        <v>450</v>
      </c>
      <c r="B426" s="25"/>
      <c r="C426" s="43" t="n">
        <f aca="false">SUM(C418:C424)</f>
        <v>52309</v>
      </c>
      <c r="D426" s="43" t="n">
        <f aca="false">SUM(D418:D424)</f>
        <v>47579</v>
      </c>
      <c r="E426" s="43" t="n">
        <f aca="false">SUM(E418:E424)</f>
        <v>45571</v>
      </c>
      <c r="F426" s="44" t="n">
        <f aca="false">SUM(F418:F424)</f>
        <v>43270</v>
      </c>
      <c r="G426" s="45" t="n">
        <f aca="false">F426-E426</f>
        <v>-2301</v>
      </c>
      <c r="H426" s="46" t="n">
        <f aca="false">IF(E426&lt;&gt;0,G426/E426,IF(F426&lt;&gt;0,1,0))</f>
        <v>-0.0504926378617981</v>
      </c>
    </row>
    <row r="427" customFormat="false" ht="15.75" hidden="false" customHeight="false" outlineLevel="0" collapsed="false">
      <c r="B427" s="25"/>
      <c r="C427" s="47" t="s">
        <v>111</v>
      </c>
      <c r="D427" s="47" t="s">
        <v>111</v>
      </c>
      <c r="E427" s="47" t="s">
        <v>111</v>
      </c>
      <c r="F427" s="39" t="s">
        <v>111</v>
      </c>
      <c r="G427" s="48" t="s">
        <v>112</v>
      </c>
      <c r="H427" s="48" t="s">
        <v>112</v>
      </c>
    </row>
    <row r="428" customFormat="false" ht="15.75" hidden="false" customHeight="false" outlineLevel="0" collapsed="false">
      <c r="B428" s="25"/>
      <c r="C428" s="47"/>
      <c r="D428" s="47"/>
      <c r="E428" s="47"/>
      <c r="F428" s="39"/>
      <c r="G428" s="48"/>
      <c r="H428" s="65"/>
    </row>
    <row r="429" customFormat="false" ht="23.25" hidden="false" customHeight="false" outlineLevel="0" collapsed="false">
      <c r="B429" s="62" t="s">
        <v>451</v>
      </c>
      <c r="C429" s="32"/>
      <c r="D429" s="32"/>
      <c r="E429" s="32"/>
      <c r="F429" s="28"/>
      <c r="G429" s="29"/>
      <c r="H429" s="30"/>
    </row>
    <row r="430" customFormat="false" ht="15.75" hidden="false" customHeight="false" outlineLevel="0" collapsed="false">
      <c r="A430" s="1" t="s">
        <v>452</v>
      </c>
      <c r="B430" s="25" t="s">
        <v>453</v>
      </c>
      <c r="C430" s="32" t="n">
        <v>87929</v>
      </c>
      <c r="D430" s="31" t="n">
        <v>83100</v>
      </c>
      <c r="E430" s="27" t="n">
        <v>82248</v>
      </c>
      <c r="F430" s="28" t="n">
        <v>58550</v>
      </c>
      <c r="G430" s="29" t="n">
        <f aca="false">F430-E430</f>
        <v>-23698</v>
      </c>
      <c r="H430" s="30" t="n">
        <f aca="false">IF(E430&lt;&gt;0,G430/E430,IF(F430&lt;&gt;0,1,0))</f>
        <v>-0.288128586713355</v>
      </c>
    </row>
    <row r="431" customFormat="false" ht="15.75" hidden="false" customHeight="false" outlineLevel="0" collapsed="false">
      <c r="A431" s="1" t="s">
        <v>454</v>
      </c>
      <c r="B431" s="25" t="s">
        <v>455</v>
      </c>
      <c r="C431" s="32" t="n">
        <v>2300</v>
      </c>
      <c r="D431" s="31" t="n">
        <v>1800</v>
      </c>
      <c r="E431" s="27" t="n">
        <v>1800</v>
      </c>
      <c r="F431" s="28" t="n">
        <v>1800</v>
      </c>
      <c r="G431" s="29" t="n">
        <f aca="false">F431-E431</f>
        <v>0</v>
      </c>
      <c r="H431" s="30" t="n">
        <f aca="false">IF(E431&lt;&gt;0,G431/E431,IF(F431&lt;&gt;0,1,0))</f>
        <v>0</v>
      </c>
    </row>
    <row r="432" customFormat="false" ht="15.75" hidden="false" customHeight="false" outlineLevel="0" collapsed="false">
      <c r="B432" s="25"/>
      <c r="C432" s="38" t="s">
        <v>108</v>
      </c>
      <c r="D432" s="38" t="s">
        <v>108</v>
      </c>
      <c r="E432" s="38" t="s">
        <v>108</v>
      </c>
      <c r="F432" s="39" t="s">
        <v>108</v>
      </c>
      <c r="G432" s="40" t="s">
        <v>109</v>
      </c>
      <c r="H432" s="41" t="s">
        <v>109</v>
      </c>
    </row>
    <row r="433" customFormat="false" ht="18" hidden="false" customHeight="false" outlineLevel="0" collapsed="false">
      <c r="A433" s="42" t="s">
        <v>456</v>
      </c>
      <c r="B433" s="25"/>
      <c r="C433" s="67" t="n">
        <f aca="false">SUM(C430:C431)</f>
        <v>90229</v>
      </c>
      <c r="D433" s="67" t="n">
        <f aca="false">SUM(D430:D431)</f>
        <v>84900</v>
      </c>
      <c r="E433" s="67" t="n">
        <f aca="false">SUM(E430:E431)</f>
        <v>84048</v>
      </c>
      <c r="F433" s="68" t="n">
        <f aca="false">SUM(F430:F431)</f>
        <v>60350</v>
      </c>
      <c r="G433" s="45" t="n">
        <f aca="false">F433-E433</f>
        <v>-23698</v>
      </c>
      <c r="H433" s="46" t="n">
        <f aca="false">IF(E433&lt;&gt;0,G433/E433,IF(F433&lt;&gt;0,1,0))</f>
        <v>-0.281957928802589</v>
      </c>
    </row>
    <row r="434" customFormat="false" ht="15.75" hidden="false" customHeight="false" outlineLevel="0" collapsed="false">
      <c r="B434" s="25"/>
      <c r="C434" s="47" t="s">
        <v>111</v>
      </c>
      <c r="D434" s="47" t="s">
        <v>111</v>
      </c>
      <c r="E434" s="47" t="s">
        <v>111</v>
      </c>
      <c r="F434" s="39" t="s">
        <v>111</v>
      </c>
      <c r="G434" s="48" t="s">
        <v>112</v>
      </c>
      <c r="H434" s="48" t="s">
        <v>112</v>
      </c>
    </row>
    <row r="435" customFormat="false" ht="15.75" hidden="false" customHeight="false" outlineLevel="0" collapsed="false">
      <c r="B435" s="25"/>
      <c r="C435" s="47"/>
      <c r="D435" s="47"/>
      <c r="E435" s="47"/>
      <c r="F435" s="39"/>
      <c r="G435" s="48"/>
      <c r="H435" s="65"/>
    </row>
    <row r="436" customFormat="false" ht="23.25" hidden="false" customHeight="false" outlineLevel="0" collapsed="false">
      <c r="B436" s="62" t="s">
        <v>457</v>
      </c>
      <c r="C436" s="32"/>
      <c r="D436" s="32"/>
      <c r="E436" s="32"/>
      <c r="F436" s="28"/>
      <c r="G436" s="29"/>
      <c r="H436" s="30"/>
    </row>
    <row r="437" customFormat="false" ht="15.75" hidden="false" customHeight="false" outlineLevel="0" collapsed="false">
      <c r="A437" s="1" t="s">
        <v>458</v>
      </c>
      <c r="B437" s="25" t="s">
        <v>459</v>
      </c>
      <c r="C437" s="32" t="n">
        <v>0</v>
      </c>
      <c r="D437" s="32" t="n">
        <v>14609</v>
      </c>
      <c r="E437" s="27" t="n">
        <v>18225</v>
      </c>
      <c r="F437" s="28" t="n">
        <v>0</v>
      </c>
      <c r="G437" s="29" t="n">
        <f aca="false">F437-E437</f>
        <v>-18225</v>
      </c>
      <c r="H437" s="30" t="n">
        <f aca="false">IF(E437&lt;&gt;0,G437/E437,IF(F437&lt;&gt;0,1,0))</f>
        <v>-1</v>
      </c>
    </row>
    <row r="438" customFormat="false" ht="15.75" hidden="false" customHeight="false" outlineLevel="0" collapsed="false">
      <c r="A438" s="1" t="s">
        <v>460</v>
      </c>
      <c r="B438" s="25" t="s">
        <v>455</v>
      </c>
      <c r="C438" s="32" t="n">
        <v>50670</v>
      </c>
      <c r="D438" s="31" t="n">
        <v>54800</v>
      </c>
      <c r="E438" s="27" t="n">
        <v>53740</v>
      </c>
      <c r="F438" s="28" t="n">
        <v>52700</v>
      </c>
      <c r="G438" s="29" t="n">
        <f aca="false">F438-E438</f>
        <v>-1040</v>
      </c>
      <c r="H438" s="30" t="n">
        <f aca="false">IF(E438&lt;&gt;0,G438/E438,IF(F438&lt;&gt;0,1,0))</f>
        <v>-0.019352437662821</v>
      </c>
    </row>
    <row r="439" customFormat="false" ht="15.75" hidden="false" customHeight="false" outlineLevel="0" collapsed="false">
      <c r="B439" s="25"/>
      <c r="C439" s="38" t="s">
        <v>108</v>
      </c>
      <c r="D439" s="38" t="s">
        <v>108</v>
      </c>
      <c r="E439" s="38" t="s">
        <v>108</v>
      </c>
      <c r="F439" s="39" t="s">
        <v>108</v>
      </c>
      <c r="G439" s="40" t="s">
        <v>109</v>
      </c>
      <c r="H439" s="41" t="s">
        <v>109</v>
      </c>
    </row>
    <row r="440" customFormat="false" ht="18" hidden="false" customHeight="false" outlineLevel="0" collapsed="false">
      <c r="A440" s="42" t="s">
        <v>461</v>
      </c>
      <c r="B440" s="25"/>
      <c r="C440" s="43" t="n">
        <f aca="false">SUM(C437:C438)</f>
        <v>50670</v>
      </c>
      <c r="D440" s="43" t="n">
        <f aca="false">SUM(D437:D438)</f>
        <v>69409</v>
      </c>
      <c r="E440" s="43" t="n">
        <f aca="false">SUM(E437:E438)</f>
        <v>71965</v>
      </c>
      <c r="F440" s="44" t="n">
        <f aca="false">SUM(F437:F438)</f>
        <v>52700</v>
      </c>
      <c r="G440" s="45" t="n">
        <f aca="false">F440-E440</f>
        <v>-19265</v>
      </c>
      <c r="H440" s="46" t="n">
        <f aca="false">IF(E440&lt;&gt;0,G440/E440,IF(F440&lt;&gt;0,1,0))</f>
        <v>-0.267699576182867</v>
      </c>
    </row>
    <row r="441" customFormat="false" ht="15.75" hidden="false" customHeight="false" outlineLevel="0" collapsed="false">
      <c r="B441" s="25"/>
      <c r="C441" s="47" t="s">
        <v>111</v>
      </c>
      <c r="D441" s="47" t="s">
        <v>111</v>
      </c>
      <c r="E441" s="47" t="s">
        <v>111</v>
      </c>
      <c r="F441" s="39" t="s">
        <v>111</v>
      </c>
      <c r="G441" s="48" t="s">
        <v>112</v>
      </c>
      <c r="H441" s="48" t="s">
        <v>112</v>
      </c>
    </row>
    <row r="442" customFormat="false" ht="15.75" hidden="false" customHeight="false" outlineLevel="0" collapsed="false">
      <c r="B442" s="25"/>
      <c r="C442" s="47"/>
      <c r="D442" s="47"/>
      <c r="E442" s="47"/>
      <c r="F442" s="39"/>
      <c r="G442" s="48"/>
      <c r="H442" s="65"/>
    </row>
    <row r="443" customFormat="false" ht="23.25" hidden="false" customHeight="false" outlineLevel="0" collapsed="false">
      <c r="B443" s="21" t="s">
        <v>462</v>
      </c>
      <c r="C443" s="56"/>
      <c r="D443" s="56"/>
      <c r="E443" s="56"/>
      <c r="F443" s="57"/>
      <c r="G443" s="29"/>
      <c r="H443" s="30"/>
    </row>
    <row r="444" customFormat="false" ht="15.75" hidden="false" customHeight="false" outlineLevel="0" collapsed="false">
      <c r="A444" s="1" t="s">
        <v>463</v>
      </c>
      <c r="B444" s="25" t="s">
        <v>91</v>
      </c>
      <c r="C444" s="32" t="n">
        <v>13586</v>
      </c>
      <c r="D444" s="31" t="n">
        <v>11060</v>
      </c>
      <c r="E444" s="27" t="n">
        <v>4286</v>
      </c>
      <c r="F444" s="28" t="n">
        <v>2820</v>
      </c>
      <c r="G444" s="29" t="n">
        <f aca="false">F444-E444</f>
        <v>-1466</v>
      </c>
      <c r="H444" s="30" t="n">
        <f aca="false">IF(E444&lt;&gt;0,G444/E444,IF(F444&lt;&gt;0,1,0))</f>
        <v>-0.342043863742417</v>
      </c>
    </row>
    <row r="445" customFormat="false" ht="15.75" hidden="false" customHeight="false" outlineLevel="0" collapsed="false">
      <c r="A445" s="1" t="s">
        <v>464</v>
      </c>
      <c r="B445" s="25" t="s">
        <v>465</v>
      </c>
      <c r="C445" s="32" t="n">
        <v>94354</v>
      </c>
      <c r="D445" s="31" t="n">
        <v>85939</v>
      </c>
      <c r="E445" s="27" t="n">
        <v>56794</v>
      </c>
      <c r="F445" s="28" t="n">
        <v>41090</v>
      </c>
      <c r="G445" s="29" t="n">
        <f aca="false">F445-E445</f>
        <v>-15704</v>
      </c>
      <c r="H445" s="30" t="n">
        <f aca="false">IF(E445&lt;&gt;0,G445/E445,IF(F445&lt;&gt;0,1,0))</f>
        <v>-0.276508081839631</v>
      </c>
    </row>
    <row r="446" customFormat="false" ht="15.75" hidden="false" customHeight="false" outlineLevel="0" collapsed="false">
      <c r="A446" s="1" t="s">
        <v>466</v>
      </c>
      <c r="B446" s="25" t="s">
        <v>467</v>
      </c>
      <c r="C446" s="32" t="n">
        <v>7587</v>
      </c>
      <c r="D446" s="31" t="n">
        <v>6708</v>
      </c>
      <c r="E446" s="27" t="n">
        <v>6056</v>
      </c>
      <c r="F446" s="28" t="n">
        <v>6480</v>
      </c>
      <c r="G446" s="29" t="n">
        <f aca="false">F446-E446</f>
        <v>424</v>
      </c>
      <c r="H446" s="30" t="n">
        <f aca="false">IF(E446&lt;&gt;0,G446/E446,IF(F446&lt;&gt;0,1,0))</f>
        <v>0.0700132100396301</v>
      </c>
    </row>
    <row r="447" customFormat="false" ht="15.75" hidden="false" customHeight="false" outlineLevel="0" collapsed="false">
      <c r="A447" s="1" t="s">
        <v>468</v>
      </c>
      <c r="B447" s="25" t="s">
        <v>469</v>
      </c>
      <c r="C447" s="32" t="n">
        <v>0</v>
      </c>
      <c r="D447" s="31" t="n">
        <v>0</v>
      </c>
      <c r="E447" s="27" t="n">
        <v>0</v>
      </c>
      <c r="F447" s="28" t="n">
        <v>0</v>
      </c>
      <c r="G447" s="29" t="n">
        <f aca="false">F447-E447</f>
        <v>0</v>
      </c>
      <c r="H447" s="30" t="n">
        <f aca="false">IF(E447&lt;&gt;0,G447/E447,IF(F447&lt;&gt;0,1,0))</f>
        <v>0</v>
      </c>
    </row>
    <row r="448" customFormat="false" ht="15.75" hidden="false" customHeight="false" outlineLevel="0" collapsed="false">
      <c r="A448" s="1" t="s">
        <v>470</v>
      </c>
      <c r="B448" s="25" t="s">
        <v>471</v>
      </c>
      <c r="C448" s="32" t="n">
        <v>0</v>
      </c>
      <c r="D448" s="31" t="n">
        <v>113</v>
      </c>
      <c r="E448" s="27" t="n">
        <v>0</v>
      </c>
      <c r="F448" s="28" t="n">
        <v>0</v>
      </c>
      <c r="G448" s="29" t="n">
        <f aca="false">F448-E448</f>
        <v>0</v>
      </c>
      <c r="H448" s="30" t="n">
        <f aca="false">IF(E448&lt;&gt;0,G448/E448,IF(F448&lt;&gt;0,1,0))</f>
        <v>0</v>
      </c>
    </row>
    <row r="449" customFormat="false" ht="15.75" hidden="false" customHeight="false" outlineLevel="0" collapsed="false">
      <c r="A449" s="1" t="s">
        <v>472</v>
      </c>
      <c r="B449" s="25" t="s">
        <v>473</v>
      </c>
      <c r="C449" s="32" t="n">
        <v>0</v>
      </c>
      <c r="D449" s="31" t="n">
        <v>0</v>
      </c>
      <c r="E449" s="27" t="n">
        <v>0</v>
      </c>
      <c r="F449" s="28" t="n">
        <v>0</v>
      </c>
      <c r="G449" s="29" t="n">
        <f aca="false">F449-E449</f>
        <v>0</v>
      </c>
      <c r="H449" s="30" t="n">
        <f aca="false">IF(E449&lt;&gt;0,G449/E449,IF(F449&lt;&gt;0,1,0))</f>
        <v>0</v>
      </c>
    </row>
    <row r="450" customFormat="false" ht="15.75" hidden="false" customHeight="false" outlineLevel="0" collapsed="false">
      <c r="A450" s="1" t="s">
        <v>474</v>
      </c>
      <c r="B450" s="25" t="s">
        <v>475</v>
      </c>
      <c r="C450" s="32" t="n">
        <v>0</v>
      </c>
      <c r="D450" s="31" t="n">
        <v>2462</v>
      </c>
      <c r="E450" s="27" t="n">
        <v>0</v>
      </c>
      <c r="F450" s="28" t="n">
        <v>0</v>
      </c>
      <c r="G450" s="29" t="n">
        <f aca="false">F450-E450</f>
        <v>0</v>
      </c>
      <c r="H450" s="30" t="n">
        <f aca="false">IF(E450&lt;&gt;0,G450/E450,IF(F450&lt;&gt;0,1,0))</f>
        <v>0</v>
      </c>
    </row>
    <row r="451" customFormat="false" ht="15.75" hidden="false" customHeight="false" outlineLevel="0" collapsed="false">
      <c r="A451" s="1" t="s">
        <v>476</v>
      </c>
      <c r="B451" s="25" t="s">
        <v>477</v>
      </c>
      <c r="C451" s="32" t="n">
        <v>0</v>
      </c>
      <c r="D451" s="31" t="n">
        <v>0</v>
      </c>
      <c r="E451" s="27" t="n">
        <v>0</v>
      </c>
      <c r="F451" s="28" t="n">
        <v>0</v>
      </c>
      <c r="G451" s="29" t="n">
        <f aca="false">F451-E451</f>
        <v>0</v>
      </c>
      <c r="H451" s="30" t="n">
        <f aca="false">IF(E451&lt;&gt;0,G451/E451,IF(F451&lt;&gt;0,1,0))</f>
        <v>0</v>
      </c>
    </row>
    <row r="452" customFormat="false" ht="15.75" hidden="false" customHeight="false" outlineLevel="0" collapsed="false">
      <c r="A452" s="1" t="s">
        <v>478</v>
      </c>
      <c r="B452" s="25" t="s">
        <v>479</v>
      </c>
      <c r="C452" s="32" t="n">
        <v>0</v>
      </c>
      <c r="D452" s="31" t="n">
        <v>0</v>
      </c>
      <c r="E452" s="27" t="n">
        <v>0</v>
      </c>
      <c r="F452" s="28" t="n">
        <v>0</v>
      </c>
      <c r="G452" s="29" t="n">
        <f aca="false">F452-E452</f>
        <v>0</v>
      </c>
      <c r="H452" s="30" t="n">
        <f aca="false">IF(E452&lt;&gt;0,G452/E452,IF(F452&lt;&gt;0,1,0))</f>
        <v>0</v>
      </c>
    </row>
    <row r="453" customFormat="false" ht="15.75" hidden="false" customHeight="false" outlineLevel="0" collapsed="false">
      <c r="A453" s="1" t="s">
        <v>480</v>
      </c>
      <c r="B453" s="25" t="s">
        <v>455</v>
      </c>
      <c r="C453" s="32" t="n">
        <v>12360</v>
      </c>
      <c r="D453" s="32" t="n">
        <v>12360</v>
      </c>
      <c r="E453" s="27" t="n">
        <v>12360</v>
      </c>
      <c r="F453" s="28" t="n">
        <v>12360</v>
      </c>
      <c r="G453" s="29" t="n">
        <f aca="false">F453-E453</f>
        <v>0</v>
      </c>
      <c r="H453" s="30" t="n">
        <f aca="false">IF(E453&lt;&gt;0,G453/E453,IF(F453&lt;&gt;0,1,0))</f>
        <v>0</v>
      </c>
    </row>
    <row r="454" customFormat="false" ht="15.75" hidden="false" customHeight="false" outlineLevel="0" collapsed="false">
      <c r="B454" s="25"/>
      <c r="C454" s="38" t="s">
        <v>108</v>
      </c>
      <c r="D454" s="38" t="s">
        <v>108</v>
      </c>
      <c r="E454" s="38" t="s">
        <v>108</v>
      </c>
      <c r="F454" s="39" t="s">
        <v>108</v>
      </c>
      <c r="G454" s="40" t="s">
        <v>109</v>
      </c>
      <c r="H454" s="41" t="s">
        <v>109</v>
      </c>
    </row>
    <row r="455" customFormat="false" ht="18" hidden="false" customHeight="false" outlineLevel="0" collapsed="false">
      <c r="A455" s="42" t="s">
        <v>481</v>
      </c>
      <c r="B455" s="25"/>
      <c r="C455" s="43" t="n">
        <f aca="false">SUM(C444:C453)</f>
        <v>127887</v>
      </c>
      <c r="D455" s="43" t="n">
        <f aca="false">SUM(D444:D453)</f>
        <v>118642</v>
      </c>
      <c r="E455" s="43" t="n">
        <f aca="false">SUM(E444:E453)</f>
        <v>79496</v>
      </c>
      <c r="F455" s="44" t="n">
        <f aca="false">SUM(F444:F453)</f>
        <v>62750</v>
      </c>
      <c r="G455" s="45" t="n">
        <f aca="false">F455-E455</f>
        <v>-16746</v>
      </c>
      <c r="H455" s="46" t="n">
        <f aca="false">IF(E455&lt;&gt;0,G455/E455,IF(F455&lt;&gt;0,1,0))</f>
        <v>-0.210652108282178</v>
      </c>
    </row>
    <row r="456" customFormat="false" ht="15.75" hidden="false" customHeight="false" outlineLevel="0" collapsed="false">
      <c r="B456" s="25"/>
      <c r="C456" s="47" t="s">
        <v>111</v>
      </c>
      <c r="D456" s="47" t="s">
        <v>111</v>
      </c>
      <c r="E456" s="47" t="s">
        <v>111</v>
      </c>
      <c r="F456" s="39" t="s">
        <v>111</v>
      </c>
      <c r="G456" s="48" t="s">
        <v>112</v>
      </c>
      <c r="H456" s="48" t="s">
        <v>112</v>
      </c>
    </row>
    <row r="457" customFormat="false" ht="15.75" hidden="false" customHeight="false" outlineLevel="0" collapsed="false">
      <c r="B457" s="25"/>
      <c r="C457" s="47"/>
      <c r="D457" s="47"/>
      <c r="E457" s="47"/>
      <c r="F457" s="39"/>
      <c r="G457" s="48"/>
      <c r="H457" s="48"/>
    </row>
    <row r="458" customFormat="false" ht="23.25" hidden="false" customHeight="false" outlineLevel="0" collapsed="false">
      <c r="B458" s="62" t="s">
        <v>482</v>
      </c>
      <c r="C458" s="56"/>
      <c r="D458" s="56"/>
      <c r="E458" s="56"/>
      <c r="F458" s="82"/>
      <c r="G458" s="29"/>
      <c r="H458" s="30"/>
    </row>
    <row r="459" customFormat="false" ht="15.75" hidden="false" customHeight="false" outlineLevel="0" collapsed="false">
      <c r="A459" s="1" t="s">
        <v>483</v>
      </c>
      <c r="B459" s="25" t="s">
        <v>484</v>
      </c>
      <c r="C459" s="32" t="n">
        <v>2360</v>
      </c>
      <c r="D459" s="31" t="n">
        <v>2756</v>
      </c>
      <c r="E459" s="27" t="n">
        <v>2500</v>
      </c>
      <c r="F459" s="28" t="n">
        <v>4200</v>
      </c>
      <c r="G459" s="29" t="n">
        <f aca="false">F459-E459</f>
        <v>1700</v>
      </c>
      <c r="H459" s="30" t="n">
        <f aca="false">IF(E459&lt;&gt;0,G459/E459,IF(F459&lt;&gt;0,1,0))</f>
        <v>0.68</v>
      </c>
    </row>
    <row r="460" customFormat="false" ht="15.75" hidden="false" customHeight="false" outlineLevel="0" collapsed="false">
      <c r="A460" s="1" t="s">
        <v>485</v>
      </c>
      <c r="B460" s="25" t="s">
        <v>486</v>
      </c>
      <c r="C460" s="32" t="n">
        <v>27750</v>
      </c>
      <c r="D460" s="32" t="n">
        <v>0</v>
      </c>
      <c r="E460" s="27" t="n">
        <v>0</v>
      </c>
      <c r="F460" s="28" t="n">
        <v>30000</v>
      </c>
      <c r="G460" s="29" t="n">
        <f aca="false">F460-E460</f>
        <v>30000</v>
      </c>
      <c r="H460" s="30" t="n">
        <f aca="false">IF(E460&lt;&gt;0,G460/E460,IF(F460&lt;&gt;0,1,0))</f>
        <v>1</v>
      </c>
    </row>
    <row r="461" customFormat="false" ht="15.75" hidden="false" customHeight="false" outlineLevel="0" collapsed="false">
      <c r="A461" s="1" t="s">
        <v>487</v>
      </c>
      <c r="B461" s="25" t="s">
        <v>488</v>
      </c>
      <c r="C461" s="32" t="n">
        <v>0</v>
      </c>
      <c r="D461" s="32" t="n">
        <v>0</v>
      </c>
      <c r="E461" s="27" t="n">
        <v>750</v>
      </c>
      <c r="F461" s="28" t="n">
        <v>0</v>
      </c>
      <c r="G461" s="29" t="n">
        <f aca="false">F461-E461</f>
        <v>-750</v>
      </c>
      <c r="H461" s="30" t="n">
        <f aca="false">IF(E461&lt;&gt;0,G461/E461,IF(F461&lt;&gt;0,1,0))</f>
        <v>-1</v>
      </c>
    </row>
    <row r="462" customFormat="false" ht="15.75" hidden="false" customHeight="false" outlineLevel="0" collapsed="false">
      <c r="A462" s="1" t="s">
        <v>489</v>
      </c>
      <c r="B462" s="25" t="s">
        <v>85</v>
      </c>
      <c r="C462" s="32" t="n">
        <v>0</v>
      </c>
      <c r="D462" s="31" t="n">
        <v>8071</v>
      </c>
      <c r="E462" s="27" t="n">
        <v>0</v>
      </c>
      <c r="F462" s="28" t="n">
        <v>0</v>
      </c>
      <c r="G462" s="29" t="n">
        <f aca="false">F462-E462</f>
        <v>0</v>
      </c>
      <c r="H462" s="30" t="n">
        <f aca="false">IF(E462&lt;&gt;0,G462/E462,IF(F462&lt;&gt;0,1,0))</f>
        <v>0</v>
      </c>
    </row>
    <row r="463" customFormat="false" ht="15.75" hidden="false" customHeight="false" outlineLevel="0" collapsed="false">
      <c r="A463" s="1" t="s">
        <v>490</v>
      </c>
      <c r="B463" s="25" t="s">
        <v>465</v>
      </c>
      <c r="C463" s="32" t="n">
        <v>0</v>
      </c>
      <c r="D463" s="31" t="n">
        <v>1815</v>
      </c>
      <c r="E463" s="27" t="n">
        <v>0</v>
      </c>
      <c r="F463" s="28" t="n">
        <v>0</v>
      </c>
      <c r="G463" s="29" t="n">
        <f aca="false">F463-E463</f>
        <v>0</v>
      </c>
      <c r="H463" s="30" t="n">
        <f aca="false">IF(E463&lt;&gt;0,G463/E463,IF(F463&lt;&gt;0,1,0))</f>
        <v>0</v>
      </c>
    </row>
    <row r="464" customFormat="false" ht="15.75" hidden="false" customHeight="false" outlineLevel="0" collapsed="false">
      <c r="A464" s="1" t="s">
        <v>491</v>
      </c>
      <c r="B464" s="25" t="s">
        <v>103</v>
      </c>
      <c r="C464" s="32" t="n">
        <v>61575</v>
      </c>
      <c r="D464" s="31" t="n">
        <v>4275</v>
      </c>
      <c r="E464" s="27" t="n">
        <v>0</v>
      </c>
      <c r="F464" s="28" t="n">
        <v>0</v>
      </c>
      <c r="G464" s="29" t="n">
        <f aca="false">F464-E464</f>
        <v>0</v>
      </c>
      <c r="H464" s="30" t="n">
        <f aca="false">IF(E464&lt;&gt;0,G464/E464,IF(F464&lt;&gt;0,1,0))</f>
        <v>0</v>
      </c>
    </row>
    <row r="465" customFormat="false" ht="15.75" hidden="false" customHeight="false" outlineLevel="0" collapsed="false">
      <c r="A465" s="1" t="s">
        <v>492</v>
      </c>
      <c r="B465" s="25" t="s">
        <v>493</v>
      </c>
      <c r="C465" s="32" t="n">
        <v>1032106</v>
      </c>
      <c r="D465" s="31" t="n">
        <v>1106525</v>
      </c>
      <c r="E465" s="27" t="n">
        <v>1113192</v>
      </c>
      <c r="F465" s="28" t="n">
        <v>1038730</v>
      </c>
      <c r="G465" s="29" t="n">
        <f aca="false">F465-E465</f>
        <v>-74462</v>
      </c>
      <c r="H465" s="30" t="n">
        <f aca="false">IF(E465&lt;&gt;0,G465/E465,IF(F465&lt;&gt;0,1,0))</f>
        <v>-0.0668905274202474</v>
      </c>
    </row>
    <row r="466" customFormat="false" ht="15.75" hidden="false" customHeight="false" outlineLevel="0" collapsed="false">
      <c r="B466" s="25"/>
      <c r="C466" s="38" t="s">
        <v>108</v>
      </c>
      <c r="D466" s="38" t="s">
        <v>108</v>
      </c>
      <c r="E466" s="38" t="s">
        <v>108</v>
      </c>
      <c r="F466" s="39" t="s">
        <v>108</v>
      </c>
      <c r="G466" s="40" t="s">
        <v>109</v>
      </c>
      <c r="H466" s="41" t="s">
        <v>109</v>
      </c>
    </row>
    <row r="467" customFormat="false" ht="18" hidden="false" customHeight="false" outlineLevel="0" collapsed="false">
      <c r="A467" s="42" t="s">
        <v>494</v>
      </c>
      <c r="B467" s="25"/>
      <c r="C467" s="43" t="n">
        <f aca="false">SUM(C459:C465)</f>
        <v>1123791</v>
      </c>
      <c r="D467" s="43" t="n">
        <f aca="false">SUM(D459:D465)</f>
        <v>1123442</v>
      </c>
      <c r="E467" s="43" t="n">
        <f aca="false">SUM(E459:E465)</f>
        <v>1116442</v>
      </c>
      <c r="F467" s="44" t="n">
        <f aca="false">SUM(F459:F465)</f>
        <v>1072930</v>
      </c>
      <c r="G467" s="45" t="n">
        <f aca="false">F467-E467</f>
        <v>-43512</v>
      </c>
      <c r="H467" s="46" t="n">
        <f aca="false">IF(E467&lt;&gt;0,G467/E467,IF(F467&lt;&gt;0,1,0))</f>
        <v>-0.0389738114474375</v>
      </c>
    </row>
    <row r="468" customFormat="false" ht="15.75" hidden="false" customHeight="false" outlineLevel="0" collapsed="false">
      <c r="B468" s="25"/>
      <c r="C468" s="47" t="s">
        <v>111</v>
      </c>
      <c r="D468" s="47" t="s">
        <v>111</v>
      </c>
      <c r="E468" s="47" t="s">
        <v>111</v>
      </c>
      <c r="F468" s="39" t="s">
        <v>111</v>
      </c>
      <c r="G468" s="48" t="s">
        <v>112</v>
      </c>
      <c r="H468" s="48" t="s">
        <v>112</v>
      </c>
    </row>
    <row r="469" customFormat="false" ht="15.75" hidden="false" customHeight="false" outlineLevel="0" collapsed="false">
      <c r="A469" s="66" t="s">
        <v>206</v>
      </c>
      <c r="B469" s="50"/>
      <c r="C469" s="47"/>
      <c r="D469" s="47"/>
      <c r="E469" s="47"/>
      <c r="F469" s="39"/>
      <c r="G469" s="48"/>
      <c r="H469" s="48"/>
    </row>
    <row r="470" customFormat="false" ht="15.75" hidden="false" customHeight="false" outlineLevel="0" collapsed="false">
      <c r="A470" s="66" t="s">
        <v>495</v>
      </c>
      <c r="B470" s="66"/>
      <c r="C470" s="47"/>
      <c r="D470" s="47"/>
      <c r="E470" s="47"/>
      <c r="F470" s="39"/>
      <c r="G470" s="48"/>
      <c r="H470" s="48"/>
    </row>
    <row r="471" customFormat="false" ht="15.75" hidden="false" customHeight="false" outlineLevel="0" collapsed="false">
      <c r="A471" s="66" t="s">
        <v>496</v>
      </c>
      <c r="B471" s="66"/>
      <c r="C471" s="47"/>
      <c r="D471" s="47"/>
      <c r="E471" s="47"/>
      <c r="F471" s="39"/>
      <c r="G471" s="48"/>
      <c r="H471" s="48"/>
    </row>
    <row r="472" customFormat="false" ht="15.75" hidden="false" customHeight="false" outlineLevel="0" collapsed="false">
      <c r="A472" s="66" t="s">
        <v>497</v>
      </c>
      <c r="B472" s="66"/>
      <c r="C472" s="47"/>
      <c r="D472" s="47"/>
      <c r="E472" s="47"/>
      <c r="F472" s="39"/>
      <c r="G472" s="48"/>
      <c r="H472" s="48"/>
    </row>
    <row r="473" customFormat="false" ht="15.75" hidden="false" customHeight="false" outlineLevel="0" collapsed="false">
      <c r="A473" s="49" t="s">
        <v>498</v>
      </c>
      <c r="B473" s="49"/>
      <c r="C473" s="47"/>
      <c r="D473" s="47"/>
      <c r="E473" s="47"/>
      <c r="F473" s="39"/>
      <c r="G473" s="48"/>
      <c r="H473" s="48"/>
    </row>
    <row r="474" customFormat="false" ht="15.75" hidden="false" customHeight="false" outlineLevel="0" collapsed="false">
      <c r="B474" s="25"/>
      <c r="C474" s="47"/>
      <c r="D474" s="47"/>
      <c r="E474" s="47"/>
      <c r="F474" s="39"/>
      <c r="G474" s="48"/>
      <c r="H474" s="48"/>
    </row>
    <row r="475" customFormat="false" ht="23.25" hidden="false" customHeight="false" outlineLevel="0" collapsed="false">
      <c r="A475" s="55" t="s">
        <v>117</v>
      </c>
      <c r="B475" s="21" t="s">
        <v>499</v>
      </c>
      <c r="C475" s="56"/>
      <c r="D475" s="56"/>
      <c r="E475" s="56"/>
      <c r="F475" s="57"/>
      <c r="G475" s="29"/>
      <c r="H475" s="30"/>
    </row>
    <row r="476" customFormat="false" ht="15.75" hidden="false" customHeight="false" outlineLevel="0" collapsed="false">
      <c r="A476" s="1" t="s">
        <v>500</v>
      </c>
      <c r="B476" s="25" t="s">
        <v>455</v>
      </c>
      <c r="C476" s="32" t="n">
        <v>0</v>
      </c>
      <c r="D476" s="32" t="n">
        <v>50000</v>
      </c>
      <c r="E476" s="27" t="n">
        <v>50000</v>
      </c>
      <c r="F476" s="28" t="n">
        <v>75000</v>
      </c>
      <c r="G476" s="29" t="n">
        <f aca="false">F476-E476</f>
        <v>25000</v>
      </c>
      <c r="H476" s="30" t="n">
        <f aca="false">IF(E476&lt;&gt;0,G476/E476,IF(F476&lt;&gt;0,1,0))</f>
        <v>0.5</v>
      </c>
    </row>
    <row r="477" customFormat="false" ht="15.75" hidden="false" customHeight="false" outlineLevel="0" collapsed="false">
      <c r="B477" s="25"/>
      <c r="C477" s="38" t="s">
        <v>108</v>
      </c>
      <c r="D477" s="38" t="s">
        <v>108</v>
      </c>
      <c r="E477" s="38" t="s">
        <v>108</v>
      </c>
      <c r="F477" s="39" t="s">
        <v>108</v>
      </c>
      <c r="G477" s="40" t="s">
        <v>109</v>
      </c>
      <c r="H477" s="41" t="s">
        <v>109</v>
      </c>
    </row>
    <row r="478" customFormat="false" ht="18" hidden="false" customHeight="false" outlineLevel="0" collapsed="false">
      <c r="A478" s="42" t="s">
        <v>501</v>
      </c>
      <c r="B478" s="25"/>
      <c r="C478" s="43" t="n">
        <f aca="false">SUM(C476:C476)</f>
        <v>0</v>
      </c>
      <c r="D478" s="43" t="n">
        <f aca="false">SUM(D476:D476)</f>
        <v>50000</v>
      </c>
      <c r="E478" s="43" t="n">
        <f aca="false">SUM(E476:E476)</f>
        <v>50000</v>
      </c>
      <c r="F478" s="44" t="n">
        <f aca="false">SUM(F476:F476)</f>
        <v>75000</v>
      </c>
      <c r="G478" s="45" t="n">
        <f aca="false">F478-E478</f>
        <v>25000</v>
      </c>
      <c r="H478" s="46" t="n">
        <f aca="false">IF(E478&lt;&gt;0,G478/E478,IF(F478&lt;&gt;0,1,0))</f>
        <v>0.5</v>
      </c>
    </row>
    <row r="479" customFormat="false" ht="15.75" hidden="false" customHeight="false" outlineLevel="0" collapsed="false">
      <c r="B479" s="25"/>
      <c r="C479" s="47" t="s">
        <v>111</v>
      </c>
      <c r="D479" s="47" t="s">
        <v>111</v>
      </c>
      <c r="E479" s="47" t="s">
        <v>111</v>
      </c>
      <c r="F479" s="39" t="s">
        <v>111</v>
      </c>
      <c r="G479" s="48" t="s">
        <v>112</v>
      </c>
      <c r="H479" s="48" t="s">
        <v>112</v>
      </c>
    </row>
    <row r="480" customFormat="false" ht="15.75" hidden="false" customHeight="false" outlineLevel="0" collapsed="false">
      <c r="A480" s="58" t="s">
        <v>502</v>
      </c>
      <c r="B480" s="25"/>
      <c r="C480" s="47"/>
      <c r="D480" s="47"/>
      <c r="E480" s="47"/>
      <c r="F480" s="39"/>
      <c r="G480" s="48"/>
      <c r="H480" s="48"/>
    </row>
    <row r="481" customFormat="false" ht="15.75" hidden="false" customHeight="false" outlineLevel="0" collapsed="false">
      <c r="A481" s="58" t="s">
        <v>503</v>
      </c>
      <c r="B481" s="25"/>
      <c r="C481" s="47"/>
      <c r="D481" s="47"/>
      <c r="E481" s="47"/>
      <c r="F481" s="39"/>
      <c r="G481" s="48"/>
      <c r="H481" s="48"/>
    </row>
    <row r="482" customFormat="false" ht="15.75" hidden="false" customHeight="false" outlineLevel="0" collapsed="false">
      <c r="B482" s="59"/>
      <c r="C482" s="59"/>
      <c r="D482" s="59"/>
      <c r="E482" s="59"/>
      <c r="F482" s="60"/>
      <c r="G482" s="61"/>
      <c r="H482" s="61"/>
    </row>
    <row r="483" customFormat="false" ht="25.5" hidden="false" customHeight="true" outlineLevel="0" collapsed="false">
      <c r="B483" s="21" t="s">
        <v>504</v>
      </c>
      <c r="C483" s="56"/>
      <c r="D483" s="56"/>
      <c r="E483" s="56"/>
      <c r="F483" s="57"/>
      <c r="G483" s="29"/>
      <c r="H483" s="30"/>
    </row>
    <row r="484" customFormat="false" ht="15.75" hidden="false" customHeight="false" outlineLevel="0" collapsed="false">
      <c r="A484" s="1" t="s">
        <v>505</v>
      </c>
      <c r="B484" s="25" t="s">
        <v>85</v>
      </c>
      <c r="C484" s="32" t="n">
        <v>700</v>
      </c>
      <c r="D484" s="32" t="n">
        <v>0</v>
      </c>
      <c r="E484" s="27" t="n">
        <v>0</v>
      </c>
      <c r="F484" s="28" t="n">
        <v>0</v>
      </c>
      <c r="G484" s="29" t="n">
        <f aca="false">F484-E484</f>
        <v>0</v>
      </c>
      <c r="H484" s="30" t="n">
        <f aca="false">IF(E484&lt;&gt;0,G484/E484,IF(F484&lt;&gt;0,1,0))</f>
        <v>0</v>
      </c>
    </row>
    <row r="485" customFormat="false" ht="15.75" hidden="false" customHeight="false" outlineLevel="0" collapsed="false">
      <c r="A485" s="1" t="s">
        <v>506</v>
      </c>
      <c r="B485" s="25" t="s">
        <v>507</v>
      </c>
      <c r="C485" s="32" t="n">
        <v>294900</v>
      </c>
      <c r="D485" s="31" t="n">
        <v>294900</v>
      </c>
      <c r="E485" s="27" t="n">
        <v>0</v>
      </c>
      <c r="F485" s="28" t="n">
        <v>0</v>
      </c>
      <c r="G485" s="29" t="n">
        <f aca="false">F485-E485</f>
        <v>0</v>
      </c>
      <c r="H485" s="30" t="n">
        <f aca="false">IF(E485&lt;&gt;0,G485/E485,IF(F485&lt;&gt;0,1,0))</f>
        <v>0</v>
      </c>
    </row>
    <row r="486" customFormat="false" ht="15.75" hidden="false" customHeight="false" outlineLevel="0" collapsed="false">
      <c r="A486" s="1" t="s">
        <v>508</v>
      </c>
      <c r="B486" s="25" t="s">
        <v>509</v>
      </c>
      <c r="C486" s="32" t="n">
        <v>0</v>
      </c>
      <c r="D486" s="31" t="n">
        <v>270325</v>
      </c>
      <c r="E486" s="27" t="n">
        <v>0</v>
      </c>
      <c r="F486" s="28" t="n">
        <v>0</v>
      </c>
      <c r="G486" s="29" t="n">
        <f aca="false">F486-E486</f>
        <v>0</v>
      </c>
      <c r="H486" s="30" t="n">
        <f aca="false">IF(E486&lt;&gt;0,G486/E486,IF(F486&lt;&gt;0,1,0))</f>
        <v>0</v>
      </c>
    </row>
    <row r="487" customFormat="false" ht="15.75" hidden="false" customHeight="false" outlineLevel="0" collapsed="false">
      <c r="A487" s="1" t="s">
        <v>510</v>
      </c>
      <c r="B487" s="25" t="s">
        <v>455</v>
      </c>
      <c r="C487" s="32" t="n">
        <v>0</v>
      </c>
      <c r="D487" s="31" t="n">
        <v>30351</v>
      </c>
      <c r="E487" s="27" t="n">
        <v>0</v>
      </c>
      <c r="F487" s="28" t="n">
        <v>0</v>
      </c>
      <c r="G487" s="29" t="n">
        <f aca="false">F487-E487</f>
        <v>0</v>
      </c>
      <c r="H487" s="30" t="n">
        <f aca="false">IF(E487&lt;&gt;0,G487/E487,IF(F487&lt;&gt;0,1,0))</f>
        <v>0</v>
      </c>
    </row>
    <row r="488" customFormat="false" ht="15.75" hidden="false" customHeight="false" outlineLevel="0" collapsed="false">
      <c r="B488" s="25"/>
      <c r="C488" s="38" t="s">
        <v>108</v>
      </c>
      <c r="D488" s="38" t="s">
        <v>108</v>
      </c>
      <c r="E488" s="38" t="s">
        <v>108</v>
      </c>
      <c r="F488" s="39" t="s">
        <v>108</v>
      </c>
      <c r="G488" s="40" t="s">
        <v>109</v>
      </c>
      <c r="H488" s="41" t="s">
        <v>109</v>
      </c>
    </row>
    <row r="489" customFormat="false" ht="18" hidden="false" customHeight="false" outlineLevel="0" collapsed="false">
      <c r="A489" s="42" t="s">
        <v>511</v>
      </c>
      <c r="B489" s="25"/>
      <c r="C489" s="43" t="n">
        <f aca="false">SUM(C484:C487)</f>
        <v>295600</v>
      </c>
      <c r="D489" s="43" t="n">
        <f aca="false">SUM(D484:D487)</f>
        <v>595576</v>
      </c>
      <c r="E489" s="43" t="n">
        <f aca="false">SUM(E484:E487)</f>
        <v>0</v>
      </c>
      <c r="F489" s="44" t="n">
        <f aca="false">SUM(F484:F487)</f>
        <v>0</v>
      </c>
      <c r="G489" s="45" t="n">
        <f aca="false">F489-E489</f>
        <v>0</v>
      </c>
      <c r="H489" s="46" t="n">
        <f aca="false">IF(E489&lt;&gt;0,G489/E489,IF(F489&lt;&gt;0,1,0))</f>
        <v>0</v>
      </c>
    </row>
    <row r="490" customFormat="false" ht="15.75" hidden="false" customHeight="false" outlineLevel="0" collapsed="false">
      <c r="B490" s="25"/>
      <c r="C490" s="47" t="s">
        <v>111</v>
      </c>
      <c r="D490" s="47" t="s">
        <v>111</v>
      </c>
      <c r="E490" s="47" t="s">
        <v>111</v>
      </c>
      <c r="F490" s="39" t="s">
        <v>111</v>
      </c>
      <c r="G490" s="48" t="s">
        <v>112</v>
      </c>
      <c r="H490" s="48" t="s">
        <v>112</v>
      </c>
    </row>
    <row r="491" customFormat="false" ht="15.75" hidden="false" customHeight="false" outlineLevel="0" collapsed="false">
      <c r="B491" s="59"/>
      <c r="C491" s="59"/>
      <c r="D491" s="59"/>
      <c r="E491" s="59"/>
      <c r="F491" s="60"/>
      <c r="G491" s="61"/>
      <c r="H491" s="61"/>
    </row>
    <row r="492" customFormat="false" ht="23.25" hidden="false" customHeight="false" outlineLevel="0" collapsed="false">
      <c r="B492" s="62" t="s">
        <v>512</v>
      </c>
      <c r="C492" s="32"/>
      <c r="D492" s="32"/>
      <c r="E492" s="32"/>
      <c r="F492" s="28"/>
      <c r="G492" s="29"/>
      <c r="H492" s="30"/>
    </row>
    <row r="493" customFormat="false" ht="15.75" hidden="false" customHeight="false" outlineLevel="0" collapsed="false">
      <c r="A493" s="1" t="s">
        <v>513</v>
      </c>
      <c r="B493" s="25" t="s">
        <v>408</v>
      </c>
      <c r="C493" s="32" t="n">
        <v>0</v>
      </c>
      <c r="D493" s="32" t="n">
        <v>0</v>
      </c>
      <c r="E493" s="27" t="n">
        <v>2359472</v>
      </c>
      <c r="F493" s="28" t="n">
        <v>480000</v>
      </c>
      <c r="G493" s="29" t="n">
        <f aca="false">F493-E493</f>
        <v>-1879472</v>
      </c>
      <c r="H493" s="30" t="n">
        <f aca="false">IF(E493&lt;&gt;0,G493/E493,IF(F493&lt;&gt;0,1,0))</f>
        <v>-0.796564655143185</v>
      </c>
    </row>
    <row r="494" customFormat="false" ht="15.75" hidden="false" customHeight="false" outlineLevel="0" collapsed="false">
      <c r="A494" s="1" t="s">
        <v>514</v>
      </c>
      <c r="B494" s="25" t="s">
        <v>103</v>
      </c>
      <c r="C494" s="32" t="n">
        <v>32250</v>
      </c>
      <c r="D494" s="31" t="n">
        <v>868550</v>
      </c>
      <c r="E494" s="27" t="n">
        <v>35970</v>
      </c>
      <c r="F494" s="28" t="n">
        <v>0</v>
      </c>
      <c r="G494" s="29" t="n">
        <f aca="false">F494-E494</f>
        <v>-35970</v>
      </c>
      <c r="H494" s="30" t="n">
        <f aca="false">IF(E494&lt;&gt;0,G494/E494,IF(F494&lt;&gt;0,1,0))</f>
        <v>-1</v>
      </c>
    </row>
    <row r="495" customFormat="false" ht="15.75" hidden="false" customHeight="false" outlineLevel="0" collapsed="false">
      <c r="B495" s="25"/>
      <c r="C495" s="38" t="s">
        <v>108</v>
      </c>
      <c r="D495" s="38" t="s">
        <v>108</v>
      </c>
      <c r="E495" s="38" t="s">
        <v>108</v>
      </c>
      <c r="F495" s="39" t="s">
        <v>108</v>
      </c>
      <c r="G495" s="40" t="s">
        <v>109</v>
      </c>
      <c r="H495" s="41" t="s">
        <v>109</v>
      </c>
    </row>
    <row r="496" customFormat="false" ht="18" hidden="false" customHeight="false" outlineLevel="0" collapsed="false">
      <c r="A496" s="42" t="s">
        <v>515</v>
      </c>
      <c r="B496" s="25"/>
      <c r="C496" s="43" t="n">
        <f aca="false">SUM(C493:C494)</f>
        <v>32250</v>
      </c>
      <c r="D496" s="43" t="n">
        <f aca="false">SUM(D493:D494)</f>
        <v>868550</v>
      </c>
      <c r="E496" s="43" t="n">
        <f aca="false">SUM(E493:E494)</f>
        <v>2395442</v>
      </c>
      <c r="F496" s="44" t="n">
        <f aca="false">SUM(F493:F494)</f>
        <v>480000</v>
      </c>
      <c r="G496" s="45" t="n">
        <f aca="false">F496-E496</f>
        <v>-1915442</v>
      </c>
      <c r="H496" s="46" t="n">
        <f aca="false">IF(E496&lt;&gt;0,G496/E496,IF(F496&lt;&gt;0,1,0))</f>
        <v>-0.799619443927259</v>
      </c>
    </row>
    <row r="497" customFormat="false" ht="15.75" hidden="false" customHeight="false" outlineLevel="0" collapsed="false">
      <c r="B497" s="25"/>
      <c r="C497" s="47" t="s">
        <v>111</v>
      </c>
      <c r="D497" s="47" t="s">
        <v>111</v>
      </c>
      <c r="E497" s="47" t="s">
        <v>111</v>
      </c>
      <c r="F497" s="39" t="s">
        <v>111</v>
      </c>
      <c r="G497" s="48" t="s">
        <v>112</v>
      </c>
      <c r="H497" s="48" t="s">
        <v>112</v>
      </c>
    </row>
    <row r="498" customFormat="false" ht="15.75" hidden="false" customHeight="false" outlineLevel="0" collapsed="false">
      <c r="A498" s="58" t="s">
        <v>516</v>
      </c>
      <c r="B498" s="86"/>
      <c r="C498" s="87"/>
      <c r="D498" s="87"/>
      <c r="E498" s="38"/>
      <c r="F498" s="40"/>
      <c r="G498" s="40"/>
      <c r="H498" s="48"/>
    </row>
    <row r="499" s="93" customFormat="true" ht="15.75" hidden="false" customHeight="false" outlineLevel="0" collapsed="false">
      <c r="A499" s="88" t="s">
        <v>517</v>
      </c>
      <c r="B499" s="86"/>
      <c r="C499" s="89" t="s">
        <v>518</v>
      </c>
      <c r="D499" s="89" t="s">
        <v>519</v>
      </c>
      <c r="E499" s="90" t="s">
        <v>520</v>
      </c>
      <c r="F499" s="91" t="s">
        <v>521</v>
      </c>
      <c r="G499" s="92"/>
      <c r="H499" s="40"/>
    </row>
    <row r="500" s="93" customFormat="true" ht="15.75" hidden="false" customHeight="false" outlineLevel="0" collapsed="false">
      <c r="A500" s="94"/>
      <c r="B500" s="94" t="s">
        <v>522</v>
      </c>
      <c r="C500" s="26" t="n">
        <v>400000</v>
      </c>
      <c r="D500" s="26" t="n">
        <v>0</v>
      </c>
      <c r="E500" s="95" t="n">
        <f aca="false">+C500+D500</f>
        <v>400000</v>
      </c>
      <c r="F500" s="96" t="s">
        <v>523</v>
      </c>
      <c r="G500" s="40"/>
      <c r="H500" s="40"/>
    </row>
    <row r="501" s="93" customFormat="true" ht="15.75" hidden="false" customHeight="false" outlineLevel="0" collapsed="false">
      <c r="A501" s="94"/>
      <c r="B501" s="94" t="s">
        <v>524</v>
      </c>
      <c r="C501" s="26" t="n">
        <v>11970</v>
      </c>
      <c r="D501" s="26" t="n">
        <v>0</v>
      </c>
      <c r="E501" s="95" t="n">
        <f aca="false">+C501+D501</f>
        <v>11970</v>
      </c>
      <c r="F501" s="96" t="s">
        <v>525</v>
      </c>
      <c r="G501" s="40"/>
      <c r="H501" s="40"/>
    </row>
    <row r="502" s="93" customFormat="true" ht="15.75" hidden="false" customHeight="false" outlineLevel="0" collapsed="false">
      <c r="A502" s="94"/>
      <c r="B502" s="94" t="s">
        <v>526</v>
      </c>
      <c r="C502" s="26" t="n">
        <v>20820</v>
      </c>
      <c r="D502" s="26" t="n">
        <v>0</v>
      </c>
      <c r="E502" s="95" t="n">
        <f aca="false">+C502+D502</f>
        <v>20820</v>
      </c>
      <c r="F502" s="96" t="s">
        <v>527</v>
      </c>
      <c r="G502" s="40"/>
      <c r="H502" s="40"/>
    </row>
    <row r="503" s="93" customFormat="true" ht="15.75" hidden="false" customHeight="false" outlineLevel="0" collapsed="false">
      <c r="A503" s="94"/>
      <c r="B503" s="94" t="s">
        <v>528</v>
      </c>
      <c r="C503" s="26" t="n">
        <v>900970</v>
      </c>
      <c r="D503" s="26" t="n">
        <v>3000000</v>
      </c>
      <c r="E503" s="95" t="n">
        <f aca="false">+C503+D503</f>
        <v>3900970</v>
      </c>
      <c r="F503" s="96" t="s">
        <v>529</v>
      </c>
      <c r="G503" s="40"/>
      <c r="H503" s="40"/>
    </row>
    <row r="504" s="93" customFormat="true" ht="15.75" hidden="false" customHeight="false" outlineLevel="0" collapsed="false">
      <c r="A504" s="94"/>
      <c r="B504" s="94" t="s">
        <v>530</v>
      </c>
      <c r="C504" s="97" t="n">
        <v>0</v>
      </c>
      <c r="D504" s="97" t="n">
        <v>0</v>
      </c>
      <c r="E504" s="98" t="n">
        <f aca="false">+C504+D504</f>
        <v>0</v>
      </c>
      <c r="F504" s="96" t="s">
        <v>531</v>
      </c>
      <c r="G504" s="40"/>
      <c r="H504" s="40"/>
    </row>
    <row r="505" customFormat="false" ht="15.75" hidden="false" customHeight="false" outlineLevel="0" collapsed="false">
      <c r="B505" s="94" t="s">
        <v>532</v>
      </c>
      <c r="C505" s="26" t="n">
        <f aca="false">SUM(C500:C503)</f>
        <v>1333760</v>
      </c>
      <c r="D505" s="26" t="n">
        <f aca="false">SUM(D500:D503)</f>
        <v>3000000</v>
      </c>
      <c r="E505" s="95" t="n">
        <f aca="false">SUM(E500:E503)</f>
        <v>4333760</v>
      </c>
      <c r="F505" s="99"/>
      <c r="G505" s="40"/>
      <c r="H505" s="40"/>
    </row>
    <row r="506" customFormat="false" ht="15" hidden="false" customHeight="false" outlineLevel="0" collapsed="false">
      <c r="B506" s="94"/>
      <c r="C506" s="38"/>
      <c r="D506" s="40"/>
      <c r="E506" s="40"/>
      <c r="F506" s="40"/>
      <c r="G506" s="40"/>
      <c r="H506" s="40"/>
    </row>
    <row r="507" customFormat="false" ht="23.25" hidden="false" customHeight="false" outlineLevel="0" collapsed="false">
      <c r="B507" s="21" t="s">
        <v>533</v>
      </c>
      <c r="C507" s="56"/>
      <c r="D507" s="56"/>
      <c r="E507" s="56"/>
      <c r="F507" s="57"/>
      <c r="G507" s="29"/>
      <c r="H507" s="30"/>
    </row>
    <row r="508" customFormat="false" ht="15.75" hidden="false" customHeight="false" outlineLevel="0" collapsed="false">
      <c r="A508" s="1" t="s">
        <v>534</v>
      </c>
      <c r="B508" s="25" t="s">
        <v>507</v>
      </c>
      <c r="C508" s="32" t="n">
        <v>905100</v>
      </c>
      <c r="D508" s="31" t="n">
        <v>905100</v>
      </c>
      <c r="E508" s="27" t="n">
        <v>0</v>
      </c>
      <c r="F508" s="28" t="n">
        <v>0</v>
      </c>
      <c r="G508" s="29" t="n">
        <f aca="false">F508-E508</f>
        <v>0</v>
      </c>
      <c r="H508" s="30" t="n">
        <f aca="false">IF(E508&lt;&gt;0,G508/E508,IF(F508&lt;&gt;0,1,0))</f>
        <v>0</v>
      </c>
    </row>
    <row r="509" customFormat="false" ht="15.75" hidden="false" customHeight="false" outlineLevel="0" collapsed="false">
      <c r="A509" s="1" t="s">
        <v>535</v>
      </c>
      <c r="B509" s="25" t="s">
        <v>509</v>
      </c>
      <c r="C509" s="32" t="n">
        <v>0</v>
      </c>
      <c r="D509" s="31" t="n">
        <v>829675</v>
      </c>
      <c r="E509" s="27" t="n">
        <v>0</v>
      </c>
      <c r="F509" s="28" t="n">
        <v>0</v>
      </c>
      <c r="G509" s="29" t="n">
        <f aca="false">F509-E509</f>
        <v>0</v>
      </c>
      <c r="H509" s="30" t="n">
        <f aca="false">IF(E509&lt;&gt;0,G509/E509,IF(F509&lt;&gt;0,1,0))</f>
        <v>0</v>
      </c>
    </row>
    <row r="510" customFormat="false" ht="15.75" hidden="false" customHeight="false" outlineLevel="0" collapsed="false">
      <c r="A510" s="1" t="s">
        <v>536</v>
      </c>
      <c r="B510" s="25" t="s">
        <v>455</v>
      </c>
      <c r="C510" s="32" t="n">
        <v>0</v>
      </c>
      <c r="D510" s="31" t="n">
        <v>93105</v>
      </c>
      <c r="E510" s="27" t="n">
        <v>0</v>
      </c>
      <c r="F510" s="28" t="n">
        <v>0</v>
      </c>
      <c r="G510" s="29" t="n">
        <f aca="false">F510-E510</f>
        <v>0</v>
      </c>
      <c r="H510" s="30" t="n">
        <f aca="false">IF(E510&lt;&gt;0,G510/E510,IF(F510&lt;&gt;0,1,0))</f>
        <v>0</v>
      </c>
    </row>
    <row r="511" customFormat="false" ht="15.75" hidden="false" customHeight="false" outlineLevel="0" collapsed="false">
      <c r="B511" s="25"/>
      <c r="C511" s="38" t="s">
        <v>108</v>
      </c>
      <c r="D511" s="38" t="s">
        <v>108</v>
      </c>
      <c r="E511" s="38" t="s">
        <v>108</v>
      </c>
      <c r="F511" s="39" t="s">
        <v>108</v>
      </c>
      <c r="G511" s="40" t="s">
        <v>109</v>
      </c>
      <c r="H511" s="41" t="s">
        <v>109</v>
      </c>
    </row>
    <row r="512" customFormat="false" ht="18" hidden="false" customHeight="false" outlineLevel="0" collapsed="false">
      <c r="A512" s="42" t="s">
        <v>537</v>
      </c>
      <c r="B512" s="25"/>
      <c r="C512" s="43" t="n">
        <f aca="false">SUM(C508:C510)</f>
        <v>905100</v>
      </c>
      <c r="D512" s="43" t="n">
        <f aca="false">SUM(D508:D510)</f>
        <v>1827880</v>
      </c>
      <c r="E512" s="43" t="n">
        <f aca="false">SUM(E508:E510)</f>
        <v>0</v>
      </c>
      <c r="F512" s="44" t="n">
        <f aca="false">SUM(F508:F510)</f>
        <v>0</v>
      </c>
      <c r="G512" s="45" t="n">
        <f aca="false">F512-E512</f>
        <v>0</v>
      </c>
      <c r="H512" s="46" t="n">
        <f aca="false">IF(E512&lt;&gt;0,G512/E512,IF(F512&lt;&gt;0,1,0))</f>
        <v>0</v>
      </c>
    </row>
    <row r="513" customFormat="false" ht="15.75" hidden="false" customHeight="false" outlineLevel="0" collapsed="false">
      <c r="B513" s="25"/>
      <c r="C513" s="47" t="s">
        <v>111</v>
      </c>
      <c r="D513" s="47" t="s">
        <v>111</v>
      </c>
      <c r="E513" s="47" t="s">
        <v>111</v>
      </c>
      <c r="F513" s="39" t="s">
        <v>111</v>
      </c>
      <c r="G513" s="48" t="s">
        <v>112</v>
      </c>
      <c r="H513" s="48" t="s">
        <v>112</v>
      </c>
    </row>
    <row r="514" customFormat="false" ht="15.75" hidden="false" customHeight="false" outlineLevel="0" collapsed="false">
      <c r="B514" s="59"/>
      <c r="C514" s="59"/>
      <c r="D514" s="59"/>
      <c r="E514" s="59"/>
      <c r="F514" s="60"/>
      <c r="G514" s="61"/>
      <c r="H514" s="61"/>
    </row>
    <row r="515" customFormat="false" ht="23.25" hidden="false" customHeight="false" outlineLevel="0" collapsed="false">
      <c r="B515" s="21" t="s">
        <v>538</v>
      </c>
      <c r="C515" s="56"/>
      <c r="D515" s="56"/>
      <c r="E515" s="56"/>
      <c r="F515" s="57"/>
      <c r="G515" s="29"/>
      <c r="H515" s="30"/>
    </row>
    <row r="516" customFormat="false" ht="15.75" hidden="false" customHeight="false" outlineLevel="0" collapsed="false">
      <c r="A516" s="1" t="s">
        <v>539</v>
      </c>
      <c r="B516" s="25" t="s">
        <v>455</v>
      </c>
      <c r="C516" s="32" t="n">
        <v>315000</v>
      </c>
      <c r="D516" s="32" t="n">
        <v>0</v>
      </c>
      <c r="E516" s="27" t="n">
        <v>0</v>
      </c>
      <c r="F516" s="28" t="n">
        <v>0</v>
      </c>
      <c r="G516" s="29" t="n">
        <f aca="false">F516-E516</f>
        <v>0</v>
      </c>
      <c r="H516" s="30" t="n">
        <f aca="false">IF(E516&lt;&gt;0,G516/E516,IF(F516&lt;&gt;0,1,0))</f>
        <v>0</v>
      </c>
    </row>
    <row r="517" customFormat="false" ht="15.75" hidden="false" customHeight="false" outlineLevel="0" collapsed="false">
      <c r="B517" s="25"/>
      <c r="C517" s="38" t="s">
        <v>108</v>
      </c>
      <c r="D517" s="38" t="s">
        <v>108</v>
      </c>
      <c r="E517" s="38" t="s">
        <v>108</v>
      </c>
      <c r="F517" s="39" t="s">
        <v>108</v>
      </c>
      <c r="G517" s="40" t="s">
        <v>109</v>
      </c>
      <c r="H517" s="41" t="s">
        <v>109</v>
      </c>
    </row>
    <row r="518" customFormat="false" ht="18" hidden="false" customHeight="false" outlineLevel="0" collapsed="false">
      <c r="A518" s="42" t="s">
        <v>540</v>
      </c>
      <c r="B518" s="25"/>
      <c r="C518" s="43" t="n">
        <f aca="false">SUM(C516:C516)</f>
        <v>315000</v>
      </c>
      <c r="D518" s="43" t="n">
        <f aca="false">SUM(D516:D516)</f>
        <v>0</v>
      </c>
      <c r="E518" s="43" t="n">
        <f aca="false">SUM(E516:E516)</f>
        <v>0</v>
      </c>
      <c r="F518" s="44" t="n">
        <f aca="false">SUM(F516:F516)</f>
        <v>0</v>
      </c>
      <c r="G518" s="45" t="n">
        <f aca="false">F518-E518</f>
        <v>0</v>
      </c>
      <c r="H518" s="46" t="n">
        <f aca="false">IF(E518&lt;&gt;0,G518/E518,IF(F518&lt;&gt;0,1,0))</f>
        <v>0</v>
      </c>
    </row>
    <row r="519" customFormat="false" ht="15.75" hidden="false" customHeight="false" outlineLevel="0" collapsed="false">
      <c r="B519" s="25"/>
      <c r="C519" s="47" t="s">
        <v>111</v>
      </c>
      <c r="D519" s="47" t="s">
        <v>111</v>
      </c>
      <c r="E519" s="47" t="s">
        <v>111</v>
      </c>
      <c r="F519" s="39" t="s">
        <v>111</v>
      </c>
      <c r="G519" s="48" t="s">
        <v>112</v>
      </c>
      <c r="H519" s="48" t="s">
        <v>112</v>
      </c>
    </row>
    <row r="520" customFormat="false" ht="15.75" hidden="false" customHeight="false" outlineLevel="0" collapsed="false">
      <c r="B520" s="59"/>
      <c r="C520" s="59"/>
      <c r="D520" s="59"/>
      <c r="E520" s="59"/>
      <c r="F520" s="60"/>
      <c r="G520" s="61"/>
      <c r="H520" s="61"/>
    </row>
    <row r="521" customFormat="false" ht="23.25" hidden="false" customHeight="false" outlineLevel="0" collapsed="false">
      <c r="B521" s="62" t="s">
        <v>541</v>
      </c>
      <c r="C521" s="32"/>
      <c r="D521" s="32"/>
      <c r="E521" s="32"/>
      <c r="F521" s="28"/>
      <c r="G521" s="29"/>
      <c r="H521" s="30"/>
    </row>
    <row r="522" customFormat="false" ht="15.75" hidden="false" customHeight="false" outlineLevel="0" collapsed="false">
      <c r="A522" s="1" t="s">
        <v>542</v>
      </c>
      <c r="B522" s="25" t="s">
        <v>543</v>
      </c>
      <c r="C522" s="32" t="n">
        <v>634773</v>
      </c>
      <c r="D522" s="31" t="n">
        <v>638789</v>
      </c>
      <c r="E522" s="27" t="n">
        <v>627475</v>
      </c>
      <c r="F522" s="28" t="n">
        <v>630000</v>
      </c>
      <c r="G522" s="29" t="n">
        <f aca="false">F522-E522</f>
        <v>2525</v>
      </c>
      <c r="H522" s="30" t="n">
        <f aca="false">IF(E522&lt;&gt;0,G522/E522,IF(F522&lt;&gt;0,1,0))</f>
        <v>0.00402406470377306</v>
      </c>
    </row>
    <row r="523" customFormat="false" ht="15.75" hidden="false" customHeight="false" outlineLevel="0" collapsed="false">
      <c r="A523" s="1" t="s">
        <v>544</v>
      </c>
      <c r="B523" s="25" t="s">
        <v>545</v>
      </c>
      <c r="C523" s="32" t="n">
        <v>5128</v>
      </c>
      <c r="D523" s="31" t="n">
        <v>4561</v>
      </c>
      <c r="E523" s="27" t="n">
        <v>4753</v>
      </c>
      <c r="F523" s="28" t="n">
        <v>4800</v>
      </c>
      <c r="G523" s="29" t="n">
        <f aca="false">F523-E523</f>
        <v>47</v>
      </c>
      <c r="H523" s="30" t="n">
        <f aca="false">IF(E523&lt;&gt;0,G523/E523,IF(F523&lt;&gt;0,1,0))</f>
        <v>0.00988849147906585</v>
      </c>
    </row>
    <row r="524" customFormat="false" ht="15.75" hidden="false" customHeight="false" outlineLevel="0" collapsed="false">
      <c r="A524" s="36" t="s">
        <v>546</v>
      </c>
      <c r="B524" s="25" t="s">
        <v>547</v>
      </c>
      <c r="C524" s="32" t="n">
        <v>0</v>
      </c>
      <c r="D524" s="32" t="n">
        <v>0</v>
      </c>
      <c r="E524" s="27" t="n">
        <v>15</v>
      </c>
      <c r="F524" s="28" t="n">
        <v>0</v>
      </c>
      <c r="G524" s="29" t="n">
        <f aca="false">F524-E524</f>
        <v>-15</v>
      </c>
      <c r="H524" s="30" t="n">
        <f aca="false">IF(E524&lt;&gt;0,G524/E524,IF(F524&lt;&gt;0,1,0))</f>
        <v>-1</v>
      </c>
    </row>
    <row r="525" customFormat="false" ht="15.75" hidden="false" customHeight="false" outlineLevel="0" collapsed="false">
      <c r="A525" s="1" t="s">
        <v>548</v>
      </c>
      <c r="B525" s="25" t="s">
        <v>549</v>
      </c>
      <c r="C525" s="32" t="n">
        <v>14782946</v>
      </c>
      <c r="D525" s="31" t="n">
        <v>15012706</v>
      </c>
      <c r="E525" s="27" t="n">
        <v>14908398</v>
      </c>
      <c r="F525" s="28" t="n">
        <v>14500000</v>
      </c>
      <c r="G525" s="29" t="n">
        <f aca="false">F525-E525</f>
        <v>-408398</v>
      </c>
      <c r="H525" s="30" t="n">
        <f aca="false">IF(E525&lt;&gt;0,G525/E525,IF(F525&lt;&gt;0,1,0))</f>
        <v>-0.0273938219250653</v>
      </c>
    </row>
    <row r="526" customFormat="false" ht="15.75" hidden="false" customHeight="false" outlineLevel="0" collapsed="false">
      <c r="A526" s="1" t="s">
        <v>550</v>
      </c>
      <c r="B526" s="25" t="s">
        <v>551</v>
      </c>
      <c r="C526" s="32" t="n">
        <v>69060</v>
      </c>
      <c r="D526" s="31" t="n">
        <v>68940</v>
      </c>
      <c r="E526" s="27" t="n">
        <v>69958</v>
      </c>
      <c r="F526" s="28" t="n">
        <v>65000</v>
      </c>
      <c r="G526" s="29" t="n">
        <f aca="false">F526-E526</f>
        <v>-4958</v>
      </c>
      <c r="H526" s="30" t="n">
        <f aca="false">IF(E526&lt;&gt;0,G526/E526,IF(F526&lt;&gt;0,1,0))</f>
        <v>-0.0708710940850224</v>
      </c>
    </row>
    <row r="527" customFormat="false" ht="15.75" hidden="false" customHeight="false" outlineLevel="0" collapsed="false">
      <c r="A527" s="1" t="s">
        <v>552</v>
      </c>
      <c r="B527" s="25" t="s">
        <v>553</v>
      </c>
      <c r="C527" s="32" t="n">
        <v>0</v>
      </c>
      <c r="D527" s="32" t="n">
        <v>0</v>
      </c>
      <c r="E527" s="27" t="n">
        <v>351</v>
      </c>
      <c r="F527" s="28" t="n">
        <v>0</v>
      </c>
      <c r="G527" s="29" t="n">
        <f aca="false">F527-E527</f>
        <v>-351</v>
      </c>
      <c r="H527" s="30" t="n">
        <f aca="false">IF(E527&lt;&gt;0,G527/E527,IF(F527&lt;&gt;0,1,0))</f>
        <v>-1</v>
      </c>
    </row>
    <row r="528" customFormat="false" ht="15.75" hidden="false" customHeight="false" outlineLevel="0" collapsed="false">
      <c r="A528" s="1" t="s">
        <v>554</v>
      </c>
      <c r="B528" s="25" t="s">
        <v>555</v>
      </c>
      <c r="C528" s="32" t="n">
        <v>0</v>
      </c>
      <c r="D528" s="32" t="n">
        <v>0</v>
      </c>
      <c r="E528" s="27" t="n">
        <v>140</v>
      </c>
      <c r="F528" s="28" t="n">
        <v>0</v>
      </c>
      <c r="G528" s="29" t="n">
        <f aca="false">F528-E528</f>
        <v>-140</v>
      </c>
      <c r="H528" s="30" t="n">
        <f aca="false">IF(E528&lt;&gt;0,G528/E528,IF(F528&lt;&gt;0,1,0))</f>
        <v>-1</v>
      </c>
    </row>
    <row r="529" customFormat="false" ht="15.75" hidden="false" customHeight="false" outlineLevel="0" collapsed="false">
      <c r="A529" s="1" t="s">
        <v>556</v>
      </c>
      <c r="B529" s="25" t="s">
        <v>557</v>
      </c>
      <c r="C529" s="32" t="n">
        <v>114851</v>
      </c>
      <c r="D529" s="31" t="n">
        <v>100472</v>
      </c>
      <c r="E529" s="27" t="n">
        <v>114101</v>
      </c>
      <c r="F529" s="28" t="n">
        <v>90000</v>
      </c>
      <c r="G529" s="29" t="n">
        <f aca="false">F529-E529</f>
        <v>-24101</v>
      </c>
      <c r="H529" s="30" t="n">
        <f aca="false">IF(E529&lt;&gt;0,G529/E529,IF(F529&lt;&gt;0,1,0))</f>
        <v>-0.211225142636787</v>
      </c>
    </row>
    <row r="530" customFormat="false" ht="15.75" hidden="false" customHeight="false" outlineLevel="0" collapsed="false">
      <c r="A530" s="1" t="s">
        <v>558</v>
      </c>
      <c r="B530" s="25" t="s">
        <v>559</v>
      </c>
      <c r="C530" s="32" t="n">
        <v>448</v>
      </c>
      <c r="D530" s="31" t="n">
        <v>455</v>
      </c>
      <c r="E530" s="27" t="n">
        <v>403</v>
      </c>
      <c r="F530" s="28" t="n">
        <v>0</v>
      </c>
      <c r="G530" s="29" t="n">
        <f aca="false">F530-E530</f>
        <v>-403</v>
      </c>
      <c r="H530" s="30" t="n">
        <f aca="false">IF(E530&lt;&gt;0,G530/E530,IF(F530&lt;&gt;0,1,0))</f>
        <v>-1</v>
      </c>
    </row>
    <row r="531" customFormat="false" ht="15.75" hidden="false" customHeight="false" outlineLevel="0" collapsed="false">
      <c r="A531" s="1" t="s">
        <v>560</v>
      </c>
      <c r="B531" s="25" t="s">
        <v>561</v>
      </c>
      <c r="C531" s="32" t="n">
        <v>0</v>
      </c>
      <c r="D531" s="32" t="n">
        <v>0</v>
      </c>
      <c r="E531" s="27" t="n">
        <v>6</v>
      </c>
      <c r="F531" s="28" t="n">
        <v>0</v>
      </c>
      <c r="G531" s="29" t="n">
        <f aca="false">F531-E531</f>
        <v>-6</v>
      </c>
      <c r="H531" s="30" t="n">
        <f aca="false">IF(E531&lt;&gt;0,G531/E531,IF(F531&lt;&gt;0,1,0))</f>
        <v>-1</v>
      </c>
    </row>
    <row r="532" customFormat="false" ht="15.75" hidden="false" customHeight="false" outlineLevel="0" collapsed="false">
      <c r="A532" s="1" t="s">
        <v>562</v>
      </c>
      <c r="B532" s="25" t="s">
        <v>563</v>
      </c>
      <c r="C532" s="32" t="n">
        <v>18544</v>
      </c>
      <c r="D532" s="31" t="n">
        <v>21256</v>
      </c>
      <c r="E532" s="27" t="n">
        <v>25026</v>
      </c>
      <c r="F532" s="28" t="n">
        <v>19000</v>
      </c>
      <c r="G532" s="29" t="n">
        <f aca="false">F532-E532</f>
        <v>-6026</v>
      </c>
      <c r="H532" s="30" t="n">
        <f aca="false">IF(E532&lt;&gt;0,G532/E532,IF(F532&lt;&gt;0,1,0))</f>
        <v>-0.240789578838008</v>
      </c>
    </row>
    <row r="533" customFormat="false" ht="15.75" hidden="false" customHeight="false" outlineLevel="0" collapsed="false">
      <c r="A533" s="1" t="s">
        <v>564</v>
      </c>
      <c r="B533" s="25" t="s">
        <v>565</v>
      </c>
      <c r="C533" s="32" t="n">
        <v>5469</v>
      </c>
      <c r="D533" s="31" t="n">
        <v>8617</v>
      </c>
      <c r="E533" s="27" t="n">
        <v>60656</v>
      </c>
      <c r="F533" s="28" t="n">
        <v>1000</v>
      </c>
      <c r="G533" s="29" t="n">
        <f aca="false">F533-E533</f>
        <v>-59656</v>
      </c>
      <c r="H533" s="30" t="n">
        <f aca="false">IF(E533&lt;&gt;0,G533/E533,IF(F533&lt;&gt;0,1,0))</f>
        <v>-0.98351358480612</v>
      </c>
    </row>
    <row r="534" customFormat="false" ht="15.75" hidden="false" customHeight="false" outlineLevel="0" collapsed="false">
      <c r="B534" s="25"/>
      <c r="C534" s="32"/>
      <c r="D534" s="31"/>
      <c r="E534" s="27"/>
      <c r="F534" s="28"/>
      <c r="G534" s="29"/>
      <c r="H534" s="30"/>
    </row>
    <row r="535" customFormat="false" ht="15.75" hidden="false" customHeight="false" outlineLevel="0" collapsed="false">
      <c r="B535" s="69" t="s">
        <v>566</v>
      </c>
      <c r="C535" s="32"/>
      <c r="D535" s="31"/>
      <c r="E535" s="27"/>
      <c r="F535" s="28"/>
      <c r="G535" s="29"/>
      <c r="H535" s="30"/>
    </row>
    <row r="536" customFormat="false" ht="15.75" hidden="false" customHeight="false" outlineLevel="0" collapsed="false">
      <c r="B536" s="69" t="s">
        <v>567</v>
      </c>
      <c r="C536" s="32"/>
      <c r="D536" s="31"/>
      <c r="E536" s="27"/>
      <c r="F536" s="28"/>
      <c r="G536" s="29"/>
      <c r="H536" s="30"/>
    </row>
    <row r="537" customFormat="false" ht="15.75" hidden="false" customHeight="false" outlineLevel="0" collapsed="false">
      <c r="B537" s="25"/>
      <c r="C537" s="32"/>
      <c r="D537" s="31"/>
      <c r="E537" s="27"/>
      <c r="F537" s="28"/>
      <c r="G537" s="29"/>
      <c r="H537" s="30"/>
    </row>
    <row r="538" customFormat="false" ht="15.75" hidden="false" customHeight="false" outlineLevel="0" collapsed="false">
      <c r="A538" s="1" t="s">
        <v>568</v>
      </c>
      <c r="B538" s="25" t="s">
        <v>569</v>
      </c>
      <c r="C538" s="32" t="n">
        <v>9542</v>
      </c>
      <c r="D538" s="31" t="n">
        <v>9684</v>
      </c>
      <c r="E538" s="27" t="n">
        <v>31227</v>
      </c>
      <c r="F538" s="28" t="n">
        <v>7000</v>
      </c>
      <c r="G538" s="29" t="n">
        <f aca="false">F538-E538</f>
        <v>-24227</v>
      </c>
      <c r="H538" s="30" t="n">
        <f aca="false">IF(E538&lt;&gt;0,G538/E538,IF(F538&lt;&gt;0,1,0))</f>
        <v>-0.775835014570724</v>
      </c>
    </row>
    <row r="539" customFormat="false" ht="15.75" hidden="false" customHeight="false" outlineLevel="0" collapsed="false">
      <c r="A539" s="1" t="s">
        <v>570</v>
      </c>
      <c r="B539" s="25" t="s">
        <v>571</v>
      </c>
      <c r="C539" s="32" t="n">
        <v>47285</v>
      </c>
      <c r="D539" s="31" t="n">
        <v>23730</v>
      </c>
      <c r="E539" s="27" t="n">
        <v>23399</v>
      </c>
      <c r="F539" s="28" t="n">
        <v>23000</v>
      </c>
      <c r="G539" s="29" t="n">
        <f aca="false">F539-E539</f>
        <v>-399</v>
      </c>
      <c r="H539" s="30" t="n">
        <f aca="false">IF(E539&lt;&gt;0,G539/E539,IF(F539&lt;&gt;0,1,0))</f>
        <v>-0.017052010769691</v>
      </c>
    </row>
    <row r="540" customFormat="false" ht="15.75" hidden="false" customHeight="false" outlineLevel="0" collapsed="false">
      <c r="A540" s="1" t="s">
        <v>572</v>
      </c>
      <c r="B540" s="25" t="s">
        <v>573</v>
      </c>
      <c r="C540" s="32" t="n">
        <v>1646</v>
      </c>
      <c r="D540" s="31" t="n">
        <v>73803</v>
      </c>
      <c r="E540" s="27" t="n">
        <v>22183</v>
      </c>
      <c r="F540" s="28" t="n">
        <v>22000</v>
      </c>
      <c r="G540" s="29" t="n">
        <f aca="false">F540-E540</f>
        <v>-183</v>
      </c>
      <c r="H540" s="30" t="n">
        <f aca="false">IF(E540&lt;&gt;0,G540/E540,IF(F540&lt;&gt;0,1,0))</f>
        <v>-0.00824956047423703</v>
      </c>
    </row>
    <row r="541" customFormat="false" ht="15.75" hidden="false" customHeight="false" outlineLevel="0" collapsed="false">
      <c r="A541" s="1" t="s">
        <v>574</v>
      </c>
      <c r="B541" s="25" t="s">
        <v>85</v>
      </c>
      <c r="C541" s="32" t="n">
        <v>53611</v>
      </c>
      <c r="D541" s="31" t="n">
        <v>16913</v>
      </c>
      <c r="E541" s="27" t="n">
        <v>34774</v>
      </c>
      <c r="F541" s="28" t="n">
        <v>10000</v>
      </c>
      <c r="G541" s="29" t="n">
        <f aca="false">F541-E541</f>
        <v>-24774</v>
      </c>
      <c r="H541" s="30" t="n">
        <f aca="false">IF(E541&lt;&gt;0,G541/E541,IF(F541&lt;&gt;0,1,0))</f>
        <v>-0.712428826134468</v>
      </c>
    </row>
    <row r="542" customFormat="false" ht="15.75" hidden="false" customHeight="false" outlineLevel="0" collapsed="false">
      <c r="A542" s="1" t="s">
        <v>575</v>
      </c>
      <c r="B542" s="25" t="s">
        <v>99</v>
      </c>
      <c r="C542" s="32" t="n">
        <v>808</v>
      </c>
      <c r="D542" s="31" t="n">
        <v>2105</v>
      </c>
      <c r="E542" s="27" t="n">
        <v>185</v>
      </c>
      <c r="F542" s="28" t="n">
        <v>2640</v>
      </c>
      <c r="G542" s="29" t="n">
        <f aca="false">F542-E542</f>
        <v>2455</v>
      </c>
      <c r="H542" s="30" t="n">
        <f aca="false">IF(E542&lt;&gt;0,G542/E542,IF(F542&lt;&gt;0,1,0))</f>
        <v>13.2702702702703</v>
      </c>
    </row>
    <row r="543" customFormat="false" ht="15.75" hidden="false" customHeight="false" outlineLevel="0" collapsed="false">
      <c r="A543" s="1" t="s">
        <v>576</v>
      </c>
      <c r="B543" s="25" t="s">
        <v>101</v>
      </c>
      <c r="C543" s="32" t="n">
        <v>35748</v>
      </c>
      <c r="D543" s="32" t="n">
        <v>0</v>
      </c>
      <c r="E543" s="27" t="n">
        <v>0</v>
      </c>
      <c r="F543" s="28" t="n">
        <v>0</v>
      </c>
      <c r="G543" s="29" t="n">
        <f aca="false">F543-E543</f>
        <v>0</v>
      </c>
      <c r="H543" s="30" t="n">
        <f aca="false">IF(E543&lt;&gt;0,G543/E543,IF(F543&lt;&gt;0,1,0))</f>
        <v>0</v>
      </c>
    </row>
    <row r="544" customFormat="false" ht="15.75" hidden="false" customHeight="false" outlineLevel="0" collapsed="false">
      <c r="B544" s="25"/>
      <c r="C544" s="38" t="s">
        <v>108</v>
      </c>
      <c r="D544" s="38" t="s">
        <v>108</v>
      </c>
      <c r="E544" s="38" t="s">
        <v>108</v>
      </c>
      <c r="F544" s="39" t="s">
        <v>108</v>
      </c>
      <c r="G544" s="40" t="s">
        <v>109</v>
      </c>
      <c r="H544" s="41" t="s">
        <v>109</v>
      </c>
    </row>
    <row r="545" customFormat="false" ht="18" hidden="false" customHeight="false" outlineLevel="0" collapsed="false">
      <c r="A545" s="42" t="s">
        <v>577</v>
      </c>
      <c r="B545" s="25"/>
      <c r="C545" s="84" t="n">
        <f aca="false">SUM(C522:C543)</f>
        <v>15779859</v>
      </c>
      <c r="D545" s="84" t="n">
        <f aca="false">SUM(D522:D543)</f>
        <v>15982031</v>
      </c>
      <c r="E545" s="84" t="n">
        <f aca="false">SUM(E522:E543)</f>
        <v>15923050</v>
      </c>
      <c r="F545" s="44" t="n">
        <f aca="false">SUM(F522:F543)</f>
        <v>15374440</v>
      </c>
      <c r="G545" s="45" t="n">
        <f aca="false">F545-E545</f>
        <v>-548610</v>
      </c>
      <c r="H545" s="46" t="n">
        <f aca="false">IF(E545&lt;&gt;0,G545/E545,IF(F545&lt;&gt;0,1,0))</f>
        <v>-0.034453826371204</v>
      </c>
    </row>
    <row r="546" customFormat="false" ht="15.75" hidden="false" customHeight="false" outlineLevel="0" collapsed="false">
      <c r="B546" s="25"/>
      <c r="C546" s="47" t="s">
        <v>111</v>
      </c>
      <c r="D546" s="47" t="s">
        <v>111</v>
      </c>
      <c r="E546" s="47" t="s">
        <v>111</v>
      </c>
      <c r="F546" s="39" t="s">
        <v>111</v>
      </c>
      <c r="G546" s="48" t="s">
        <v>112</v>
      </c>
      <c r="H546" s="48" t="s">
        <v>112</v>
      </c>
    </row>
    <row r="547" customFormat="false" ht="15.75" hidden="false" customHeight="false" outlineLevel="0" collapsed="false">
      <c r="B547" s="59"/>
      <c r="C547" s="59"/>
      <c r="D547" s="59"/>
      <c r="E547" s="59"/>
      <c r="F547" s="60"/>
      <c r="G547" s="61"/>
      <c r="H547" s="61"/>
    </row>
    <row r="548" customFormat="false" ht="23.25" hidden="false" customHeight="false" outlineLevel="0" collapsed="false">
      <c r="B548" s="62" t="s">
        <v>578</v>
      </c>
      <c r="C548" s="32"/>
      <c r="D548" s="32"/>
      <c r="E548" s="32"/>
      <c r="F548" s="28"/>
      <c r="G548" s="29"/>
      <c r="H548" s="30"/>
    </row>
    <row r="549" customFormat="false" ht="15.75" hidden="false" customHeight="false" outlineLevel="0" collapsed="false">
      <c r="A549" s="1" t="s">
        <v>579</v>
      </c>
      <c r="B549" s="25" t="s">
        <v>91</v>
      </c>
      <c r="C549" s="32" t="n">
        <v>7265</v>
      </c>
      <c r="D549" s="31" t="n">
        <v>6658</v>
      </c>
      <c r="E549" s="27" t="n">
        <v>3563</v>
      </c>
      <c r="F549" s="28" t="n">
        <v>2200</v>
      </c>
      <c r="G549" s="29" t="n">
        <f aca="false">F549-E549</f>
        <v>-1363</v>
      </c>
      <c r="H549" s="30" t="n">
        <f aca="false">IF(E549&lt;&gt;0,G549/E549,IF(F549&lt;&gt;0,1,0))</f>
        <v>-0.382542801010385</v>
      </c>
    </row>
    <row r="550" customFormat="false" ht="15.75" hidden="false" customHeight="false" outlineLevel="0" collapsed="false">
      <c r="B550" s="25"/>
      <c r="C550" s="38" t="s">
        <v>108</v>
      </c>
      <c r="D550" s="38" t="s">
        <v>108</v>
      </c>
      <c r="E550" s="38" t="s">
        <v>108</v>
      </c>
      <c r="F550" s="39" t="s">
        <v>108</v>
      </c>
      <c r="G550" s="40" t="s">
        <v>109</v>
      </c>
      <c r="H550" s="41" t="s">
        <v>109</v>
      </c>
    </row>
    <row r="551" customFormat="false" ht="18" hidden="false" customHeight="false" outlineLevel="0" collapsed="false">
      <c r="A551" s="42" t="s">
        <v>580</v>
      </c>
      <c r="B551" s="25"/>
      <c r="C551" s="43" t="n">
        <f aca="false">SUM(C549:C549)</f>
        <v>7265</v>
      </c>
      <c r="D551" s="43" t="n">
        <f aca="false">SUM(D549:D549)</f>
        <v>6658</v>
      </c>
      <c r="E551" s="43" t="n">
        <f aca="false">SUM(E549:E549)</f>
        <v>3563</v>
      </c>
      <c r="F551" s="44" t="n">
        <f aca="false">SUM(F549:F549)</f>
        <v>2200</v>
      </c>
      <c r="G551" s="45" t="n">
        <f aca="false">F551-E551</f>
        <v>-1363</v>
      </c>
      <c r="H551" s="46" t="n">
        <f aca="false">IF(E551&lt;&gt;0,G551/E551,IF(F551&lt;&gt;0,1,0))</f>
        <v>-0.382542801010385</v>
      </c>
    </row>
    <row r="552" customFormat="false" ht="15.75" hidden="false" customHeight="false" outlineLevel="0" collapsed="false">
      <c r="B552" s="25"/>
      <c r="C552" s="47" t="s">
        <v>111</v>
      </c>
      <c r="D552" s="47" t="s">
        <v>111</v>
      </c>
      <c r="E552" s="47" t="s">
        <v>111</v>
      </c>
      <c r="F552" s="39" t="s">
        <v>111</v>
      </c>
      <c r="G552" s="48" t="s">
        <v>112</v>
      </c>
      <c r="H552" s="48" t="s">
        <v>112</v>
      </c>
    </row>
    <row r="553" customFormat="false" ht="15.75" hidden="false" customHeight="false" outlineLevel="0" collapsed="false">
      <c r="B553" s="25"/>
      <c r="C553" s="32"/>
      <c r="D553" s="32"/>
      <c r="E553" s="32"/>
      <c r="F553" s="28"/>
      <c r="G553" s="29"/>
      <c r="H553" s="30"/>
    </row>
    <row r="554" customFormat="false" ht="23.25" hidden="false" customHeight="false" outlineLevel="0" collapsed="false">
      <c r="B554" s="62" t="s">
        <v>581</v>
      </c>
      <c r="C554" s="32"/>
      <c r="D554" s="32"/>
      <c r="E554" s="32"/>
      <c r="F554" s="28"/>
      <c r="G554" s="29"/>
      <c r="H554" s="30"/>
    </row>
    <row r="555" customFormat="false" ht="15.75" hidden="false" customHeight="false" outlineLevel="0" collapsed="false">
      <c r="A555" s="1" t="s">
        <v>582</v>
      </c>
      <c r="B555" s="25" t="s">
        <v>91</v>
      </c>
      <c r="C555" s="32" t="n">
        <v>5801</v>
      </c>
      <c r="D555" s="31" t="n">
        <v>5818</v>
      </c>
      <c r="E555" s="27" t="n">
        <v>3284</v>
      </c>
      <c r="F555" s="28" t="n">
        <v>2030</v>
      </c>
      <c r="G555" s="29" t="n">
        <f aca="false">F555-E555</f>
        <v>-1254</v>
      </c>
      <c r="H555" s="30" t="n">
        <f aca="false">IF(E555&lt;&gt;0,G555/E555,IF(F555&lt;&gt;0,1,0))</f>
        <v>-0.381851400730816</v>
      </c>
    </row>
    <row r="556" customFormat="false" ht="15.75" hidden="false" customHeight="false" outlineLevel="0" collapsed="false">
      <c r="A556" s="1" t="s">
        <v>583</v>
      </c>
      <c r="B556" s="25" t="s">
        <v>103</v>
      </c>
      <c r="C556" s="32" t="n">
        <v>32000</v>
      </c>
      <c r="D556" s="32" t="n">
        <v>32000</v>
      </c>
      <c r="E556" s="27" t="n">
        <v>0</v>
      </c>
      <c r="F556" s="28" t="n">
        <v>0</v>
      </c>
      <c r="G556" s="29" t="n">
        <f aca="false">F556-E556</f>
        <v>0</v>
      </c>
      <c r="H556" s="30" t="n">
        <f aca="false">IF(E556&lt;&gt;0,G556/E556,IF(F556&lt;&gt;0,1,0))</f>
        <v>0</v>
      </c>
    </row>
    <row r="557" customFormat="false" ht="15.75" hidden="false" customHeight="false" outlineLevel="0" collapsed="false">
      <c r="B557" s="25"/>
      <c r="C557" s="38" t="s">
        <v>108</v>
      </c>
      <c r="D557" s="38" t="s">
        <v>108</v>
      </c>
      <c r="E557" s="38" t="s">
        <v>108</v>
      </c>
      <c r="F557" s="39" t="s">
        <v>108</v>
      </c>
      <c r="G557" s="40" t="s">
        <v>109</v>
      </c>
      <c r="H557" s="41" t="s">
        <v>109</v>
      </c>
    </row>
    <row r="558" customFormat="false" ht="18" hidden="false" customHeight="false" outlineLevel="0" collapsed="false">
      <c r="A558" s="42" t="s">
        <v>584</v>
      </c>
      <c r="B558" s="25"/>
      <c r="C558" s="43" t="n">
        <f aca="false">SUM(C555:C556)</f>
        <v>37801</v>
      </c>
      <c r="D558" s="43" t="n">
        <f aca="false">SUM(D555:D556)</f>
        <v>37818</v>
      </c>
      <c r="E558" s="43" t="n">
        <f aca="false">SUM(E555:E556)</f>
        <v>3284</v>
      </c>
      <c r="F558" s="44" t="n">
        <f aca="false">SUM(F555:F556)</f>
        <v>2030</v>
      </c>
      <c r="G558" s="45" t="n">
        <f aca="false">F558-E558</f>
        <v>-1254</v>
      </c>
      <c r="H558" s="46" t="n">
        <f aca="false">IF(E558&lt;&gt;0,G558/E558,IF(F558&lt;&gt;0,1,0))</f>
        <v>-0.381851400730816</v>
      </c>
    </row>
    <row r="559" customFormat="false" ht="15.75" hidden="false" customHeight="false" outlineLevel="0" collapsed="false">
      <c r="B559" s="25"/>
      <c r="C559" s="47" t="s">
        <v>111</v>
      </c>
      <c r="D559" s="47" t="s">
        <v>111</v>
      </c>
      <c r="E559" s="47" t="s">
        <v>111</v>
      </c>
      <c r="F559" s="39" t="s">
        <v>111</v>
      </c>
      <c r="G559" s="48" t="s">
        <v>112</v>
      </c>
      <c r="H559" s="48" t="s">
        <v>112</v>
      </c>
    </row>
    <row r="560" customFormat="false" ht="15.75" hidden="false" customHeight="false" outlineLevel="0" collapsed="false">
      <c r="B560" s="25"/>
      <c r="C560" s="32"/>
      <c r="D560" s="32"/>
      <c r="E560" s="32"/>
      <c r="F560" s="28"/>
      <c r="G560" s="29"/>
      <c r="H560" s="30"/>
    </row>
    <row r="561" customFormat="false" ht="23.25" hidden="false" customHeight="false" outlineLevel="0" collapsed="false">
      <c r="B561" s="62" t="s">
        <v>585</v>
      </c>
      <c r="C561" s="32"/>
      <c r="D561" s="32"/>
      <c r="E561" s="32"/>
      <c r="F561" s="28"/>
      <c r="G561" s="29"/>
      <c r="H561" s="30"/>
    </row>
    <row r="562" customFormat="false" ht="15.75" hidden="false" customHeight="false" outlineLevel="0" collapsed="false">
      <c r="A562" s="1" t="s">
        <v>586</v>
      </c>
      <c r="B562" s="25" t="s">
        <v>91</v>
      </c>
      <c r="C562" s="32" t="n">
        <v>51674</v>
      </c>
      <c r="D562" s="31" t="n">
        <v>50967</v>
      </c>
      <c r="E562" s="27" t="n">
        <v>29141</v>
      </c>
      <c r="F562" s="28" t="n">
        <v>19500</v>
      </c>
      <c r="G562" s="29" t="n">
        <f aca="false">F562-E562</f>
        <v>-9641</v>
      </c>
      <c r="H562" s="30" t="n">
        <f aca="false">IF(E562&lt;&gt;0,G562/E562,IF(F562&lt;&gt;0,1,0))</f>
        <v>-0.3308397103737</v>
      </c>
    </row>
    <row r="563" customFormat="false" ht="15.75" hidden="false" customHeight="false" outlineLevel="0" collapsed="false">
      <c r="A563" s="1" t="s">
        <v>587</v>
      </c>
      <c r="B563" s="25" t="s">
        <v>103</v>
      </c>
      <c r="C563" s="32" t="n">
        <v>585000</v>
      </c>
      <c r="D563" s="31" t="n">
        <v>651500</v>
      </c>
      <c r="E563" s="27" t="n">
        <v>566000</v>
      </c>
      <c r="F563" s="28" t="n">
        <v>300000</v>
      </c>
      <c r="G563" s="29" t="n">
        <f aca="false">F563-E563</f>
        <v>-266000</v>
      </c>
      <c r="H563" s="30" t="n">
        <f aca="false">IF(E563&lt;&gt;0,G563/E563,IF(F563&lt;&gt;0,1,0))</f>
        <v>-0.469964664310954</v>
      </c>
    </row>
    <row r="564" customFormat="false" ht="15.75" hidden="false" customHeight="false" outlineLevel="0" collapsed="false">
      <c r="B564" s="25"/>
      <c r="C564" s="38" t="s">
        <v>108</v>
      </c>
      <c r="D564" s="38" t="s">
        <v>108</v>
      </c>
      <c r="E564" s="38" t="s">
        <v>108</v>
      </c>
      <c r="F564" s="39" t="s">
        <v>108</v>
      </c>
      <c r="G564" s="40" t="s">
        <v>109</v>
      </c>
      <c r="H564" s="41" t="s">
        <v>109</v>
      </c>
    </row>
    <row r="565" customFormat="false" ht="18" hidden="false" customHeight="false" outlineLevel="0" collapsed="false">
      <c r="A565" s="42" t="s">
        <v>588</v>
      </c>
      <c r="B565" s="25"/>
      <c r="C565" s="43" t="n">
        <f aca="false">SUM(C562:C563)</f>
        <v>636674</v>
      </c>
      <c r="D565" s="43" t="n">
        <f aca="false">SUM(D562:D563)</f>
        <v>702467</v>
      </c>
      <c r="E565" s="43" t="n">
        <f aca="false">SUM(E562:E563)</f>
        <v>595141</v>
      </c>
      <c r="F565" s="44" t="n">
        <f aca="false">SUM(F562:F563)</f>
        <v>319500</v>
      </c>
      <c r="G565" s="45" t="n">
        <f aca="false">F565-E565</f>
        <v>-275641</v>
      </c>
      <c r="H565" s="46" t="n">
        <f aca="false">IF(E565&lt;&gt;0,G565/E565,IF(F565&lt;&gt;0,1,0))</f>
        <v>-0.463152429424288</v>
      </c>
    </row>
    <row r="566" customFormat="false" ht="15.75" hidden="false" customHeight="false" outlineLevel="0" collapsed="false">
      <c r="B566" s="25"/>
      <c r="C566" s="47" t="s">
        <v>111</v>
      </c>
      <c r="D566" s="47" t="s">
        <v>111</v>
      </c>
      <c r="E566" s="47" t="s">
        <v>111</v>
      </c>
      <c r="F566" s="39" t="s">
        <v>111</v>
      </c>
      <c r="G566" s="48" t="s">
        <v>112</v>
      </c>
      <c r="H566" s="48" t="s">
        <v>112</v>
      </c>
    </row>
    <row r="567" customFormat="false" ht="15.75" hidden="false" customHeight="false" outlineLevel="0" collapsed="false">
      <c r="B567" s="25"/>
      <c r="C567" s="84"/>
      <c r="D567" s="84"/>
      <c r="E567" s="84"/>
      <c r="F567" s="28"/>
      <c r="G567" s="29"/>
      <c r="H567" s="30"/>
    </row>
    <row r="568" customFormat="false" ht="23.25" hidden="false" customHeight="false" outlineLevel="0" collapsed="false">
      <c r="B568" s="62" t="s">
        <v>589</v>
      </c>
      <c r="C568" s="32"/>
      <c r="D568" s="32"/>
      <c r="E568" s="32"/>
      <c r="F568" s="28"/>
      <c r="G568" s="29"/>
      <c r="H568" s="30"/>
    </row>
    <row r="569" customFormat="false" ht="15.75" hidden="false" customHeight="false" outlineLevel="0" collapsed="false">
      <c r="A569" s="1" t="s">
        <v>590</v>
      </c>
      <c r="B569" s="25" t="s">
        <v>591</v>
      </c>
      <c r="C569" s="32" t="n">
        <v>2285321</v>
      </c>
      <c r="D569" s="31" t="n">
        <v>2622116</v>
      </c>
      <c r="E569" s="27" t="n">
        <v>2683617</v>
      </c>
      <c r="F569" s="28" t="n">
        <v>2700000</v>
      </c>
      <c r="G569" s="29" t="n">
        <f aca="false">F569-E569</f>
        <v>16383</v>
      </c>
      <c r="H569" s="30" t="n">
        <f aca="false">IF(E569&lt;&gt;0,G569/E569,IF(F569&lt;&gt;0,1,0))</f>
        <v>0.00610482047177373</v>
      </c>
    </row>
    <row r="570" customFormat="false" ht="15.75" hidden="false" customHeight="false" outlineLevel="0" collapsed="false">
      <c r="A570" s="1" t="s">
        <v>592</v>
      </c>
      <c r="B570" s="25" t="s">
        <v>593</v>
      </c>
      <c r="C570" s="32" t="n">
        <v>24994</v>
      </c>
      <c r="D570" s="31" t="n">
        <v>26197</v>
      </c>
      <c r="E570" s="27" t="n">
        <v>23491</v>
      </c>
      <c r="F570" s="28" t="n">
        <v>23000</v>
      </c>
      <c r="G570" s="29" t="n">
        <f aca="false">F570-E570</f>
        <v>-491</v>
      </c>
      <c r="H570" s="30" t="n">
        <f aca="false">IF(E570&lt;&gt;0,G570/E570,IF(F570&lt;&gt;0,1,0))</f>
        <v>-0.0209016218977481</v>
      </c>
    </row>
    <row r="571" customFormat="false" ht="15.75" hidden="false" customHeight="false" outlineLevel="0" collapsed="false">
      <c r="A571" s="1" t="s">
        <v>594</v>
      </c>
      <c r="B571" s="25" t="s">
        <v>595</v>
      </c>
      <c r="C571" s="32" t="n">
        <v>14298</v>
      </c>
      <c r="D571" s="31" t="n">
        <v>3841</v>
      </c>
      <c r="E571" s="27" t="n">
        <v>8875</v>
      </c>
      <c r="F571" s="28" t="n">
        <v>1500</v>
      </c>
      <c r="G571" s="29" t="n">
        <f aca="false">F571-E571</f>
        <v>-7375</v>
      </c>
      <c r="H571" s="30" t="n">
        <f aca="false">IF(E571&lt;&gt;0,G571/E571,IF(F571&lt;&gt;0,1,0))</f>
        <v>-0.830985915492958</v>
      </c>
    </row>
    <row r="572" customFormat="false" ht="15.75" hidden="false" customHeight="false" outlineLevel="0" collapsed="false">
      <c r="A572" s="1" t="s">
        <v>596</v>
      </c>
      <c r="B572" s="25" t="s">
        <v>597</v>
      </c>
      <c r="C572" s="32" t="n">
        <v>2568</v>
      </c>
      <c r="D572" s="31" t="n">
        <v>2538</v>
      </c>
      <c r="E572" s="27" t="n">
        <v>3296</v>
      </c>
      <c r="F572" s="28" t="n">
        <v>1000</v>
      </c>
      <c r="G572" s="29" t="n">
        <f aca="false">F572-E572</f>
        <v>-2296</v>
      </c>
      <c r="H572" s="30" t="n">
        <f aca="false">IF(E572&lt;&gt;0,G572/E572,IF(F572&lt;&gt;0,1,0))</f>
        <v>-0.696601941747573</v>
      </c>
    </row>
    <row r="573" customFormat="false" ht="15.75" hidden="false" customHeight="false" outlineLevel="0" collapsed="false">
      <c r="A573" s="1" t="s">
        <v>598</v>
      </c>
      <c r="B573" s="25" t="s">
        <v>599</v>
      </c>
      <c r="C573" s="32" t="n">
        <v>35382</v>
      </c>
      <c r="D573" s="31" t="n">
        <v>31543</v>
      </c>
      <c r="E573" s="27" t="n">
        <v>33120</v>
      </c>
      <c r="F573" s="28" t="n">
        <v>29000</v>
      </c>
      <c r="G573" s="29" t="n">
        <f aca="false">F573-E573</f>
        <v>-4120</v>
      </c>
      <c r="H573" s="30" t="n">
        <f aca="false">IF(E573&lt;&gt;0,G573/E573,IF(F573&lt;&gt;0,1,0))</f>
        <v>-0.1243961352657</v>
      </c>
    </row>
    <row r="574" customFormat="false" ht="15.75" hidden="false" customHeight="false" outlineLevel="0" collapsed="false">
      <c r="A574" s="1" t="s">
        <v>600</v>
      </c>
      <c r="B574" s="25" t="s">
        <v>601</v>
      </c>
      <c r="C574" s="32" t="n">
        <v>9798</v>
      </c>
      <c r="D574" s="31" t="n">
        <v>9828</v>
      </c>
      <c r="E574" s="27" t="n">
        <v>13897</v>
      </c>
      <c r="F574" s="28" t="n">
        <v>10000</v>
      </c>
      <c r="G574" s="29" t="n">
        <f aca="false">F574-E574</f>
        <v>-3897</v>
      </c>
      <c r="H574" s="30" t="n">
        <f aca="false">IF(E574&lt;&gt;0,G574/E574,IF(F574&lt;&gt;0,1,0))</f>
        <v>-0.280420234583004</v>
      </c>
    </row>
    <row r="575" customFormat="false" ht="15.75" hidden="false" customHeight="false" outlineLevel="0" collapsed="false">
      <c r="A575" s="1" t="s">
        <v>602</v>
      </c>
      <c r="B575" s="25" t="s">
        <v>603</v>
      </c>
      <c r="C575" s="32" t="n">
        <v>30982</v>
      </c>
      <c r="D575" s="31" t="n">
        <v>34796</v>
      </c>
      <c r="E575" s="27" t="n">
        <v>44047</v>
      </c>
      <c r="F575" s="28" t="n">
        <v>35000</v>
      </c>
      <c r="G575" s="29" t="n">
        <f aca="false">F575-E575</f>
        <v>-9047</v>
      </c>
      <c r="H575" s="30" t="n">
        <f aca="false">IF(E575&lt;&gt;0,G575/E575,IF(F575&lt;&gt;0,1,0))</f>
        <v>-0.205394237973074</v>
      </c>
    </row>
    <row r="576" customFormat="false" ht="15.75" hidden="false" customHeight="false" outlineLevel="0" collapsed="false">
      <c r="A576" s="1" t="s">
        <v>604</v>
      </c>
      <c r="B576" s="25" t="s">
        <v>605</v>
      </c>
      <c r="C576" s="32" t="n">
        <v>103</v>
      </c>
      <c r="D576" s="31" t="n">
        <v>16</v>
      </c>
      <c r="E576" s="27" t="n">
        <v>0</v>
      </c>
      <c r="F576" s="28" t="n">
        <v>0</v>
      </c>
      <c r="G576" s="29" t="n">
        <f aca="false">F576-E576</f>
        <v>0</v>
      </c>
      <c r="H576" s="30" t="n">
        <f aca="false">IF(E576&lt;&gt;0,G576/E576,IF(F576&lt;&gt;0,1,0))</f>
        <v>0</v>
      </c>
    </row>
    <row r="577" customFormat="false" ht="15.75" hidden="false" customHeight="false" outlineLevel="0" collapsed="false">
      <c r="A577" s="1" t="s">
        <v>606</v>
      </c>
      <c r="B577" s="25" t="s">
        <v>607</v>
      </c>
      <c r="C577" s="32" t="n">
        <v>123</v>
      </c>
      <c r="D577" s="31" t="n">
        <v>143</v>
      </c>
      <c r="E577" s="27" t="n">
        <v>53</v>
      </c>
      <c r="F577" s="28" t="n">
        <v>100</v>
      </c>
      <c r="G577" s="29" t="n">
        <f aca="false">F577-E577</f>
        <v>47</v>
      </c>
      <c r="H577" s="30" t="n">
        <f aca="false">IF(E577&lt;&gt;0,G577/E577,IF(F577&lt;&gt;0,1,0))</f>
        <v>0.886792452830189</v>
      </c>
    </row>
    <row r="578" customFormat="false" ht="15.75" hidden="false" customHeight="false" outlineLevel="0" collapsed="false">
      <c r="A578" s="1" t="s">
        <v>608</v>
      </c>
      <c r="B578" s="25" t="s">
        <v>85</v>
      </c>
      <c r="C578" s="32" t="n">
        <v>18708</v>
      </c>
      <c r="D578" s="31" t="n">
        <v>16583</v>
      </c>
      <c r="E578" s="27" t="n">
        <v>364184</v>
      </c>
      <c r="F578" s="28" t="n">
        <v>10000</v>
      </c>
      <c r="G578" s="29" t="n">
        <f aca="false">F578-E578</f>
        <v>-354184</v>
      </c>
      <c r="H578" s="30" t="n">
        <f aca="false">IF(E578&lt;&gt;0,G578/E578,IF(F578&lt;&gt;0,1,0))</f>
        <v>-0.9725413527228</v>
      </c>
    </row>
    <row r="579" customFormat="false" ht="15.75" hidden="false" customHeight="false" outlineLevel="0" collapsed="false">
      <c r="A579" s="1" t="s">
        <v>609</v>
      </c>
      <c r="B579" s="25" t="s">
        <v>91</v>
      </c>
      <c r="C579" s="32" t="n">
        <v>7774</v>
      </c>
      <c r="D579" s="31" t="n">
        <v>5706</v>
      </c>
      <c r="E579" s="27" t="n">
        <v>3847</v>
      </c>
      <c r="F579" s="28" t="n">
        <v>2620</v>
      </c>
      <c r="G579" s="29" t="n">
        <f aca="false">F579-E579</f>
        <v>-1227</v>
      </c>
      <c r="H579" s="30" t="n">
        <f aca="false">IF(E579&lt;&gt;0,G579/E579,IF(F579&lt;&gt;0,1,0))</f>
        <v>-0.318949831037172</v>
      </c>
    </row>
    <row r="580" customFormat="false" ht="15.75" hidden="false" customHeight="false" outlineLevel="0" collapsed="false">
      <c r="A580" s="1" t="s">
        <v>610</v>
      </c>
      <c r="B580" s="25" t="s">
        <v>99</v>
      </c>
      <c r="C580" s="32" t="n">
        <v>3781</v>
      </c>
      <c r="D580" s="31" t="n">
        <v>7106</v>
      </c>
      <c r="E580" s="27" t="n">
        <v>13488</v>
      </c>
      <c r="F580" s="28" t="n">
        <v>13740</v>
      </c>
      <c r="G580" s="29" t="n">
        <f aca="false">F580-E580</f>
        <v>252</v>
      </c>
      <c r="H580" s="30" t="n">
        <f aca="false">IF(E580&lt;&gt;0,G580/E580,IF(F580&lt;&gt;0,1,0))</f>
        <v>0.0186832740213523</v>
      </c>
    </row>
    <row r="581" customFormat="false" ht="15.75" hidden="false" customHeight="false" outlineLevel="0" collapsed="false">
      <c r="A581" s="1" t="s">
        <v>611</v>
      </c>
      <c r="B581" s="25" t="s">
        <v>101</v>
      </c>
      <c r="C581" s="32" t="n">
        <v>162353</v>
      </c>
      <c r="D581" s="32" t="n">
        <v>0</v>
      </c>
      <c r="E581" s="27" t="n">
        <v>0</v>
      </c>
      <c r="F581" s="28" t="n">
        <v>0</v>
      </c>
      <c r="G581" s="29" t="n">
        <f aca="false">F581-E581</f>
        <v>0</v>
      </c>
      <c r="H581" s="30" t="n">
        <f aca="false">IF(E581&lt;&gt;0,G581/E581,IF(F581&lt;&gt;0,1,0))</f>
        <v>0</v>
      </c>
    </row>
    <row r="582" customFormat="false" ht="15.75" hidden="false" customHeight="false" outlineLevel="0" collapsed="false">
      <c r="A582" s="1" t="s">
        <v>612</v>
      </c>
      <c r="B582" s="25" t="s">
        <v>103</v>
      </c>
      <c r="C582" s="32" t="n">
        <v>0</v>
      </c>
      <c r="D582" s="32" t="n">
        <v>0</v>
      </c>
      <c r="E582" s="27" t="n">
        <v>73000</v>
      </c>
      <c r="F582" s="28" t="n">
        <v>0</v>
      </c>
      <c r="G582" s="29" t="n">
        <f aca="false">F582-E582</f>
        <v>-73000</v>
      </c>
      <c r="H582" s="30" t="n">
        <f aca="false">IF(E582&lt;&gt;0,G582/E582,IF(F582&lt;&gt;0,1,0))</f>
        <v>-1</v>
      </c>
    </row>
    <row r="583" customFormat="false" ht="15.75" hidden="false" customHeight="false" outlineLevel="0" collapsed="false">
      <c r="B583" s="25"/>
      <c r="C583" s="38" t="s">
        <v>108</v>
      </c>
      <c r="D583" s="38" t="s">
        <v>108</v>
      </c>
      <c r="E583" s="38" t="s">
        <v>108</v>
      </c>
      <c r="F583" s="39" t="s">
        <v>108</v>
      </c>
      <c r="G583" s="40" t="s">
        <v>109</v>
      </c>
      <c r="H583" s="41" t="s">
        <v>109</v>
      </c>
    </row>
    <row r="584" customFormat="false" ht="18" hidden="false" customHeight="false" outlineLevel="0" collapsed="false">
      <c r="A584" s="42" t="s">
        <v>613</v>
      </c>
      <c r="B584" s="25"/>
      <c r="C584" s="43" t="n">
        <f aca="false">SUM(C569:C582)</f>
        <v>2596185</v>
      </c>
      <c r="D584" s="43" t="n">
        <f aca="false">SUM(D569:D582)</f>
        <v>2760413</v>
      </c>
      <c r="E584" s="43" t="n">
        <f aca="false">SUM(E569:E582)</f>
        <v>3264915</v>
      </c>
      <c r="F584" s="44" t="n">
        <f aca="false">SUM(F569:F582)</f>
        <v>2825960</v>
      </c>
      <c r="G584" s="45" t="n">
        <f aca="false">F584-E584</f>
        <v>-438955</v>
      </c>
      <c r="H584" s="46" t="n">
        <f aca="false">IF(E584&lt;&gt;0,G584/E584,IF(F584&lt;&gt;0,1,0))</f>
        <v>-0.134446072868666</v>
      </c>
    </row>
    <row r="585" customFormat="false" ht="15.75" hidden="false" customHeight="false" outlineLevel="0" collapsed="false">
      <c r="B585" s="25"/>
      <c r="C585" s="47" t="s">
        <v>111</v>
      </c>
      <c r="D585" s="47" t="s">
        <v>111</v>
      </c>
      <c r="E585" s="47" t="s">
        <v>111</v>
      </c>
      <c r="F585" s="39" t="s">
        <v>111</v>
      </c>
      <c r="G585" s="48" t="s">
        <v>112</v>
      </c>
      <c r="H585" s="48" t="s">
        <v>112</v>
      </c>
    </row>
    <row r="586" customFormat="false" ht="15.75" hidden="false" customHeight="false" outlineLevel="0" collapsed="false">
      <c r="B586" s="25"/>
      <c r="C586" s="32"/>
      <c r="D586" s="32"/>
      <c r="E586" s="32"/>
      <c r="F586" s="28"/>
      <c r="G586" s="29"/>
      <c r="H586" s="30"/>
    </row>
    <row r="587" customFormat="false" ht="23.25" hidden="false" customHeight="false" outlineLevel="0" collapsed="false">
      <c r="B587" s="62" t="s">
        <v>614</v>
      </c>
      <c r="C587" s="32"/>
      <c r="D587" s="32"/>
      <c r="E587" s="32"/>
      <c r="F587" s="57"/>
      <c r="G587" s="29"/>
      <c r="H587" s="30"/>
    </row>
    <row r="588" customFormat="false" ht="15.75" hidden="false" customHeight="false" outlineLevel="0" collapsed="false">
      <c r="A588" s="1" t="s">
        <v>615</v>
      </c>
      <c r="B588" s="25" t="s">
        <v>616</v>
      </c>
      <c r="C588" s="32" t="n">
        <v>41100</v>
      </c>
      <c r="D588" s="31" t="n">
        <v>29433</v>
      </c>
      <c r="E588" s="27" t="n">
        <v>0</v>
      </c>
      <c r="F588" s="28" t="n">
        <v>0</v>
      </c>
      <c r="G588" s="29" t="n">
        <f aca="false">F588-E588</f>
        <v>0</v>
      </c>
      <c r="H588" s="30" t="n">
        <f aca="false">IF(E588&lt;&gt;0,G588/E588,IF(F588&lt;&gt;0,1,0))</f>
        <v>0</v>
      </c>
    </row>
    <row r="589" customFormat="false" ht="15.75" hidden="false" customHeight="false" outlineLevel="0" collapsed="false">
      <c r="A589" s="1" t="s">
        <v>617</v>
      </c>
      <c r="B589" s="25" t="s">
        <v>91</v>
      </c>
      <c r="C589" s="32" t="n">
        <v>4406</v>
      </c>
      <c r="D589" s="31" t="n">
        <v>2698</v>
      </c>
      <c r="E589" s="27" t="n">
        <v>973</v>
      </c>
      <c r="F589" s="28" t="n">
        <v>720</v>
      </c>
      <c r="G589" s="29" t="n">
        <f aca="false">F589-E589</f>
        <v>-253</v>
      </c>
      <c r="H589" s="30" t="n">
        <f aca="false">IF(E589&lt;&gt;0,G589/E589,IF(F589&lt;&gt;0,1,0))</f>
        <v>-0.260020554984584</v>
      </c>
    </row>
    <row r="590" customFormat="false" ht="15.75" hidden="false" customHeight="false" outlineLevel="0" collapsed="false">
      <c r="A590" s="1" t="s">
        <v>618</v>
      </c>
      <c r="B590" s="25" t="s">
        <v>103</v>
      </c>
      <c r="C590" s="32" t="n">
        <v>170000</v>
      </c>
      <c r="D590" s="32" t="n">
        <v>0</v>
      </c>
      <c r="E590" s="27" t="n">
        <v>272000</v>
      </c>
      <c r="F590" s="28" t="n">
        <v>318640</v>
      </c>
      <c r="G590" s="29" t="n">
        <f aca="false">F590-E590</f>
        <v>46640</v>
      </c>
      <c r="H590" s="30" t="n">
        <f aca="false">IF(E590&lt;&gt;0,G590/E590,IF(F590&lt;&gt;0,1,0))</f>
        <v>0.171470588235294</v>
      </c>
    </row>
    <row r="591" customFormat="false" ht="15.75" hidden="false" customHeight="false" outlineLevel="0" collapsed="false">
      <c r="B591" s="25"/>
      <c r="C591" s="38" t="s">
        <v>108</v>
      </c>
      <c r="D591" s="38" t="s">
        <v>108</v>
      </c>
      <c r="E591" s="38" t="s">
        <v>108</v>
      </c>
      <c r="F591" s="39" t="s">
        <v>108</v>
      </c>
      <c r="G591" s="40" t="s">
        <v>109</v>
      </c>
      <c r="H591" s="41" t="s">
        <v>109</v>
      </c>
    </row>
    <row r="592" customFormat="false" ht="18" hidden="false" customHeight="false" outlineLevel="0" collapsed="false">
      <c r="A592" s="42" t="s">
        <v>619</v>
      </c>
      <c r="B592" s="25"/>
      <c r="C592" s="43" t="n">
        <f aca="false">SUM(C588:C590)</f>
        <v>215506</v>
      </c>
      <c r="D592" s="43" t="n">
        <f aca="false">SUM(D588:D590)</f>
        <v>32131</v>
      </c>
      <c r="E592" s="43" t="n">
        <f aca="false">SUM(E588:E590)</f>
        <v>272973</v>
      </c>
      <c r="F592" s="44" t="n">
        <f aca="false">SUM(F588:F590)</f>
        <v>319360</v>
      </c>
      <c r="G592" s="45" t="n">
        <f aca="false">F592-E592</f>
        <v>46387</v>
      </c>
      <c r="H592" s="46" t="n">
        <f aca="false">IF(E592&lt;&gt;0,G592/E592,IF(F592&lt;&gt;0,1,0))</f>
        <v>0.16993255743242</v>
      </c>
    </row>
    <row r="593" customFormat="false" ht="15.75" hidden="false" customHeight="false" outlineLevel="0" collapsed="false">
      <c r="B593" s="25"/>
      <c r="C593" s="47" t="s">
        <v>111</v>
      </c>
      <c r="D593" s="47" t="s">
        <v>111</v>
      </c>
      <c r="E593" s="47" t="s">
        <v>111</v>
      </c>
      <c r="F593" s="39" t="s">
        <v>111</v>
      </c>
      <c r="G593" s="48" t="s">
        <v>112</v>
      </c>
      <c r="H593" s="48" t="s">
        <v>112</v>
      </c>
    </row>
    <row r="594" customFormat="false" ht="15.75" hidden="false" customHeight="false" outlineLevel="0" collapsed="false">
      <c r="B594" s="25"/>
      <c r="C594" s="47"/>
      <c r="D594" s="47"/>
      <c r="E594" s="47"/>
      <c r="F594" s="39"/>
      <c r="G594" s="48"/>
      <c r="H594" s="48"/>
    </row>
    <row r="595" customFormat="false" ht="23.25" hidden="false" customHeight="false" outlineLevel="0" collapsed="false">
      <c r="B595" s="62" t="s">
        <v>620</v>
      </c>
      <c r="C595" s="32"/>
      <c r="D595" s="32"/>
      <c r="E595" s="32"/>
      <c r="F595" s="28"/>
      <c r="G595" s="29"/>
      <c r="H595" s="30"/>
    </row>
    <row r="596" customFormat="false" ht="15.75" hidden="false" customHeight="false" outlineLevel="0" collapsed="false">
      <c r="A596" s="1" t="s">
        <v>621</v>
      </c>
      <c r="B596" s="25" t="s">
        <v>91</v>
      </c>
      <c r="C596" s="32" t="n">
        <v>1722</v>
      </c>
      <c r="D596" s="31" t="n">
        <v>2135</v>
      </c>
      <c r="E596" s="27" t="n">
        <v>1401</v>
      </c>
      <c r="F596" s="28" t="n">
        <v>1770</v>
      </c>
      <c r="G596" s="29" t="n">
        <f aca="false">F596-E596</f>
        <v>369</v>
      </c>
      <c r="H596" s="30" t="n">
        <f aca="false">IF(E596&lt;&gt;0,G596/E596,IF(F596&lt;&gt;0,1,0))</f>
        <v>0.26338329764454</v>
      </c>
    </row>
    <row r="597" customFormat="false" ht="15.75" hidden="false" customHeight="false" outlineLevel="0" collapsed="false">
      <c r="A597" s="1" t="s">
        <v>622</v>
      </c>
      <c r="B597" s="25" t="s">
        <v>103</v>
      </c>
      <c r="C597" s="32" t="n">
        <v>207480</v>
      </c>
      <c r="D597" s="31" t="n">
        <v>212930</v>
      </c>
      <c r="E597" s="27" t="n">
        <v>312690</v>
      </c>
      <c r="F597" s="28" t="n">
        <v>207320</v>
      </c>
      <c r="G597" s="29" t="n">
        <f aca="false">F597-E597</f>
        <v>-105370</v>
      </c>
      <c r="H597" s="30" t="n">
        <f aca="false">IF(E597&lt;&gt;0,G597/E597,IF(F597&lt;&gt;0,1,0))</f>
        <v>-0.336979116697048</v>
      </c>
    </row>
    <row r="598" customFormat="false" ht="15.75" hidden="false" customHeight="false" outlineLevel="0" collapsed="false">
      <c r="B598" s="25"/>
      <c r="C598" s="38" t="s">
        <v>108</v>
      </c>
      <c r="D598" s="38" t="s">
        <v>108</v>
      </c>
      <c r="E598" s="38" t="s">
        <v>108</v>
      </c>
      <c r="F598" s="39" t="s">
        <v>108</v>
      </c>
      <c r="G598" s="40" t="s">
        <v>109</v>
      </c>
      <c r="H598" s="41" t="s">
        <v>109</v>
      </c>
    </row>
    <row r="599" customFormat="false" ht="18" hidden="false" customHeight="false" outlineLevel="0" collapsed="false">
      <c r="A599" s="42" t="s">
        <v>623</v>
      </c>
      <c r="B599" s="25"/>
      <c r="C599" s="43" t="n">
        <f aca="false">SUM(C596:C597)</f>
        <v>209202</v>
      </c>
      <c r="D599" s="43" t="n">
        <f aca="false">SUM(D596:D597)</f>
        <v>215065</v>
      </c>
      <c r="E599" s="43" t="n">
        <f aca="false">SUM(E596:E597)</f>
        <v>314091</v>
      </c>
      <c r="F599" s="44" t="n">
        <f aca="false">SUM(F596:F597)</f>
        <v>209090</v>
      </c>
      <c r="G599" s="45" t="n">
        <f aca="false">F599-E599</f>
        <v>-105001</v>
      </c>
      <c r="H599" s="46" t="n">
        <f aca="false">IF(E599&lt;&gt;0,G599/E599,IF(F599&lt;&gt;0,1,0))</f>
        <v>-0.334301205701532</v>
      </c>
    </row>
    <row r="600" customFormat="false" ht="15.75" hidden="false" customHeight="false" outlineLevel="0" collapsed="false">
      <c r="B600" s="25"/>
      <c r="C600" s="47" t="s">
        <v>111</v>
      </c>
      <c r="D600" s="47" t="s">
        <v>111</v>
      </c>
      <c r="E600" s="47" t="s">
        <v>111</v>
      </c>
      <c r="F600" s="39" t="s">
        <v>111</v>
      </c>
      <c r="G600" s="48" t="s">
        <v>112</v>
      </c>
      <c r="H600" s="48" t="s">
        <v>112</v>
      </c>
    </row>
    <row r="601" customFormat="false" ht="15.75" hidden="false" customHeight="false" outlineLevel="0" collapsed="false">
      <c r="B601" s="25"/>
      <c r="C601" s="47"/>
      <c r="D601" s="47"/>
      <c r="E601" s="47"/>
      <c r="F601" s="39"/>
      <c r="G601" s="48"/>
      <c r="H601" s="48"/>
    </row>
    <row r="602" customFormat="false" ht="23.25" hidden="false" customHeight="false" outlineLevel="0" collapsed="false">
      <c r="B602" s="62" t="s">
        <v>624</v>
      </c>
      <c r="C602" s="32"/>
      <c r="D602" s="32"/>
      <c r="E602" s="32"/>
      <c r="F602" s="28"/>
      <c r="G602" s="29"/>
      <c r="H602" s="30"/>
    </row>
    <row r="603" customFormat="false" ht="15.75" hidden="false" customHeight="false" outlineLevel="0" collapsed="false">
      <c r="A603" s="1" t="s">
        <v>625</v>
      </c>
      <c r="B603" s="25" t="s">
        <v>91</v>
      </c>
      <c r="C603" s="32" t="n">
        <v>282</v>
      </c>
      <c r="D603" s="31" t="n">
        <v>306</v>
      </c>
      <c r="E603" s="27" t="n">
        <v>177</v>
      </c>
      <c r="F603" s="28" t="n">
        <v>240</v>
      </c>
      <c r="G603" s="29" t="n">
        <f aca="false">F603-E603</f>
        <v>63</v>
      </c>
      <c r="H603" s="30" t="n">
        <f aca="false">IF(E603&lt;&gt;0,G603/E603,IF(F603&lt;&gt;0,1,0))</f>
        <v>0.355932203389831</v>
      </c>
    </row>
    <row r="604" customFormat="false" ht="15.75" hidden="false" customHeight="false" outlineLevel="0" collapsed="false">
      <c r="A604" s="1" t="s">
        <v>626</v>
      </c>
      <c r="B604" s="25" t="s">
        <v>627</v>
      </c>
      <c r="C604" s="32" t="n">
        <v>2812</v>
      </c>
      <c r="D604" s="31" t="n">
        <v>3225</v>
      </c>
      <c r="E604" s="27" t="n">
        <v>2772</v>
      </c>
      <c r="F604" s="28" t="n">
        <v>2770</v>
      </c>
      <c r="G604" s="29" t="n">
        <f aca="false">F604-E604</f>
        <v>-2</v>
      </c>
      <c r="H604" s="30" t="n">
        <f aca="false">IF(E604&lt;&gt;0,G604/E604,IF(F604&lt;&gt;0,1,0))</f>
        <v>-0.000721500721500722</v>
      </c>
    </row>
    <row r="605" customFormat="false" ht="15.75" hidden="false" customHeight="false" outlineLevel="0" collapsed="false">
      <c r="A605" s="1" t="s">
        <v>628</v>
      </c>
      <c r="B605" s="25" t="s">
        <v>103</v>
      </c>
      <c r="C605" s="32" t="n">
        <v>63440</v>
      </c>
      <c r="D605" s="31" t="n">
        <v>63650</v>
      </c>
      <c r="E605" s="27" t="n">
        <v>63880</v>
      </c>
      <c r="F605" s="28" t="n">
        <v>64130</v>
      </c>
      <c r="G605" s="29" t="n">
        <f aca="false">F605-E605</f>
        <v>250</v>
      </c>
      <c r="H605" s="30" t="n">
        <f aca="false">IF(E605&lt;&gt;0,G605/E605,IF(F605&lt;&gt;0,1,0))</f>
        <v>0.00391358797745773</v>
      </c>
    </row>
    <row r="606" customFormat="false" ht="15.75" hidden="false" customHeight="false" outlineLevel="0" collapsed="false">
      <c r="B606" s="25"/>
      <c r="C606" s="38" t="s">
        <v>108</v>
      </c>
      <c r="D606" s="38" t="s">
        <v>108</v>
      </c>
      <c r="E606" s="38" t="s">
        <v>108</v>
      </c>
      <c r="F606" s="39" t="s">
        <v>108</v>
      </c>
      <c r="G606" s="40" t="s">
        <v>109</v>
      </c>
      <c r="H606" s="41" t="s">
        <v>109</v>
      </c>
    </row>
    <row r="607" customFormat="false" ht="18" hidden="false" customHeight="false" outlineLevel="0" collapsed="false">
      <c r="A607" s="42" t="s">
        <v>629</v>
      </c>
      <c r="B607" s="25"/>
      <c r="C607" s="43" t="n">
        <f aca="false">SUM(C603:C605)</f>
        <v>66534</v>
      </c>
      <c r="D607" s="43" t="n">
        <f aca="false">SUM(D603:D605)</f>
        <v>67181</v>
      </c>
      <c r="E607" s="43" t="n">
        <f aca="false">SUM(E603:E605)</f>
        <v>66829</v>
      </c>
      <c r="F607" s="44" t="n">
        <f aca="false">SUM(F603:F605)</f>
        <v>67140</v>
      </c>
      <c r="G607" s="45" t="n">
        <f aca="false">F607-E607</f>
        <v>311</v>
      </c>
      <c r="H607" s="46" t="n">
        <f aca="false">IF(E607&lt;&gt;0,G607/E607,IF(F607&lt;&gt;0,1,0))</f>
        <v>0.00465366831764653</v>
      </c>
    </row>
    <row r="608" customFormat="false" ht="15.75" hidden="false" customHeight="false" outlineLevel="0" collapsed="false">
      <c r="B608" s="25"/>
      <c r="C608" s="47" t="s">
        <v>111</v>
      </c>
      <c r="D608" s="47" t="s">
        <v>111</v>
      </c>
      <c r="E608" s="47" t="s">
        <v>111</v>
      </c>
      <c r="F608" s="39" t="s">
        <v>111</v>
      </c>
      <c r="G608" s="48" t="s">
        <v>112</v>
      </c>
      <c r="H608" s="48" t="s">
        <v>112</v>
      </c>
    </row>
    <row r="609" customFormat="false" ht="15.75" hidden="false" customHeight="false" outlineLevel="0" collapsed="false">
      <c r="B609" s="59"/>
      <c r="C609" s="59"/>
      <c r="D609" s="59"/>
      <c r="E609" s="59"/>
      <c r="F609" s="60"/>
      <c r="G609" s="61"/>
      <c r="H609" s="61"/>
    </row>
    <row r="610" customFormat="false" ht="23.25" hidden="false" customHeight="false" outlineLevel="0" collapsed="false">
      <c r="B610" s="62" t="s">
        <v>630</v>
      </c>
      <c r="C610" s="59"/>
      <c r="D610" s="59"/>
      <c r="E610" s="59"/>
      <c r="F610" s="60"/>
      <c r="G610" s="61"/>
      <c r="H610" s="61"/>
    </row>
    <row r="611" customFormat="false" ht="15.75" hidden="false" customHeight="false" outlineLevel="0" collapsed="false">
      <c r="A611" s="1" t="s">
        <v>631</v>
      </c>
      <c r="B611" s="25" t="s">
        <v>91</v>
      </c>
      <c r="C611" s="38" t="n">
        <v>1457</v>
      </c>
      <c r="D611" s="31" t="n">
        <v>966</v>
      </c>
      <c r="E611" s="27" t="n">
        <v>798</v>
      </c>
      <c r="F611" s="28" t="n">
        <v>0</v>
      </c>
      <c r="G611" s="29" t="n">
        <f aca="false">F611-E611</f>
        <v>-798</v>
      </c>
      <c r="H611" s="30" t="n">
        <f aca="false">IF(E611&lt;&gt;0,G611/E611,IF(F611&lt;&gt;0,1,0))</f>
        <v>-1</v>
      </c>
    </row>
    <row r="612" customFormat="false" ht="15.75" hidden="false" customHeight="false" outlineLevel="0" collapsed="false">
      <c r="A612" s="1" t="s">
        <v>632</v>
      </c>
      <c r="B612" s="25" t="s">
        <v>103</v>
      </c>
      <c r="C612" s="38" t="n">
        <v>6205</v>
      </c>
      <c r="D612" s="31" t="n">
        <v>1008</v>
      </c>
      <c r="E612" s="27" t="n">
        <v>0</v>
      </c>
      <c r="F612" s="28" t="n">
        <v>0</v>
      </c>
      <c r="G612" s="29" t="n">
        <f aca="false">F612-E612</f>
        <v>0</v>
      </c>
      <c r="H612" s="30" t="n">
        <f aca="false">IF(E612&lt;&gt;0,G612/E612,IF(F612&lt;&gt;0,1,0))</f>
        <v>0</v>
      </c>
    </row>
    <row r="613" customFormat="false" ht="15.75" hidden="false" customHeight="false" outlineLevel="0" collapsed="false">
      <c r="B613" s="25"/>
      <c r="C613" s="38" t="s">
        <v>633</v>
      </c>
      <c r="D613" s="38" t="s">
        <v>633</v>
      </c>
      <c r="E613" s="38" t="s">
        <v>633</v>
      </c>
      <c r="F613" s="39" t="s">
        <v>108</v>
      </c>
      <c r="G613" s="40" t="s">
        <v>109</v>
      </c>
      <c r="H613" s="41" t="s">
        <v>109</v>
      </c>
    </row>
    <row r="614" customFormat="false" ht="18" hidden="false" customHeight="false" outlineLevel="0" collapsed="false">
      <c r="A614" s="42" t="s">
        <v>634</v>
      </c>
      <c r="B614" s="25"/>
      <c r="C614" s="43" t="n">
        <f aca="false">SUM(C611:C612)</f>
        <v>7662</v>
      </c>
      <c r="D614" s="43" t="n">
        <f aca="false">SUM(D611:D612)</f>
        <v>1974</v>
      </c>
      <c r="E614" s="43" t="n">
        <f aca="false">SUM(E611:E612)</f>
        <v>798</v>
      </c>
      <c r="F614" s="44" t="n">
        <f aca="false">SUM(F611:F612)</f>
        <v>0</v>
      </c>
      <c r="G614" s="45" t="n">
        <f aca="false">F614-E614</f>
        <v>-798</v>
      </c>
      <c r="H614" s="46" t="n">
        <f aca="false">IF(E614&lt;&gt;0,G614/E614,IF(F614&lt;&gt;0,1,0))</f>
        <v>-1</v>
      </c>
    </row>
    <row r="615" customFormat="false" ht="15.75" hidden="false" customHeight="false" outlineLevel="0" collapsed="false">
      <c r="B615" s="25"/>
      <c r="C615" s="47" t="s">
        <v>111</v>
      </c>
      <c r="D615" s="47" t="s">
        <v>111</v>
      </c>
      <c r="E615" s="47" t="s">
        <v>111</v>
      </c>
      <c r="F615" s="39" t="s">
        <v>111</v>
      </c>
      <c r="G615" s="48" t="s">
        <v>112</v>
      </c>
      <c r="H615" s="48" t="s">
        <v>112</v>
      </c>
    </row>
    <row r="616" customFormat="false" ht="15.75" hidden="false" customHeight="false" outlineLevel="0" collapsed="false">
      <c r="B616" s="25"/>
      <c r="C616" s="47"/>
      <c r="D616" s="47"/>
      <c r="E616" s="47"/>
      <c r="F616" s="39"/>
      <c r="G616" s="48"/>
      <c r="H616" s="48"/>
    </row>
    <row r="617" customFormat="false" ht="23.25" hidden="false" customHeight="false" outlineLevel="0" collapsed="false">
      <c r="B617" s="62" t="s">
        <v>635</v>
      </c>
      <c r="C617" s="32"/>
      <c r="D617" s="32"/>
      <c r="E617" s="32"/>
      <c r="F617" s="57"/>
      <c r="G617" s="29"/>
      <c r="H617" s="30"/>
    </row>
    <row r="618" customFormat="false" ht="15.75" hidden="false" customHeight="false" outlineLevel="0" collapsed="false">
      <c r="A618" s="1" t="s">
        <v>636</v>
      </c>
      <c r="B618" s="25" t="s">
        <v>91</v>
      </c>
      <c r="C618" s="32" t="n">
        <v>0</v>
      </c>
      <c r="D618" s="31" t="n">
        <v>5985</v>
      </c>
      <c r="E618" s="27" t="n">
        <v>18186</v>
      </c>
      <c r="F618" s="28" t="n">
        <v>10080</v>
      </c>
      <c r="G618" s="29" t="n">
        <f aca="false">F618-E618</f>
        <v>-8106</v>
      </c>
      <c r="H618" s="30" t="n">
        <f aca="false">IF(E618&lt;&gt;0,G618/E618,IF(F618&lt;&gt;0,1,0))</f>
        <v>-0.445727482678984</v>
      </c>
    </row>
    <row r="619" customFormat="false" ht="15.75" hidden="false" customHeight="false" outlineLevel="0" collapsed="false">
      <c r="A619" s="1" t="s">
        <v>637</v>
      </c>
      <c r="B619" s="25" t="s">
        <v>507</v>
      </c>
      <c r="C619" s="32" t="n">
        <v>0</v>
      </c>
      <c r="D619" s="31" t="n">
        <v>1800000</v>
      </c>
      <c r="E619" s="27" t="n">
        <v>2500000</v>
      </c>
      <c r="F619" s="28" t="n">
        <v>2500000</v>
      </c>
      <c r="G619" s="29" t="n">
        <f aca="false">F619-E619</f>
        <v>0</v>
      </c>
      <c r="H619" s="30" t="n">
        <f aca="false">IF(E619&lt;&gt;0,G619/E619,IF(F619&lt;&gt;0,1,0))</f>
        <v>0</v>
      </c>
    </row>
    <row r="620" customFormat="false" ht="15.75" hidden="false" customHeight="false" outlineLevel="0" collapsed="false">
      <c r="A620" s="1" t="s">
        <v>638</v>
      </c>
      <c r="B620" s="25" t="s">
        <v>103</v>
      </c>
      <c r="C620" s="32" t="n">
        <v>0</v>
      </c>
      <c r="D620" s="32" t="n">
        <v>0</v>
      </c>
      <c r="E620" s="27" t="n">
        <v>32230</v>
      </c>
      <c r="F620" s="28" t="n">
        <v>12940</v>
      </c>
      <c r="G620" s="29" t="n">
        <f aca="false">F620-E620</f>
        <v>-19290</v>
      </c>
      <c r="H620" s="30" t="n">
        <f aca="false">IF(E620&lt;&gt;0,G620/E620,IF(F620&lt;&gt;0,1,0))</f>
        <v>-0.598510704312752</v>
      </c>
    </row>
    <row r="621" customFormat="false" ht="15.75" hidden="false" customHeight="false" outlineLevel="0" collapsed="false">
      <c r="B621" s="25"/>
      <c r="C621" s="38" t="s">
        <v>108</v>
      </c>
      <c r="D621" s="38" t="s">
        <v>108</v>
      </c>
      <c r="E621" s="38" t="s">
        <v>108</v>
      </c>
      <c r="F621" s="39" t="s">
        <v>108</v>
      </c>
      <c r="G621" s="40" t="s">
        <v>109</v>
      </c>
      <c r="H621" s="41" t="s">
        <v>109</v>
      </c>
    </row>
    <row r="622" customFormat="false" ht="18" hidden="false" customHeight="false" outlineLevel="0" collapsed="false">
      <c r="A622" s="42" t="s">
        <v>639</v>
      </c>
      <c r="B622" s="25"/>
      <c r="C622" s="43" t="n">
        <f aca="false">SUM(C618:C620)</f>
        <v>0</v>
      </c>
      <c r="D622" s="43" t="n">
        <f aca="false">SUM(D618:D620)</f>
        <v>1805985</v>
      </c>
      <c r="E622" s="43" t="n">
        <f aca="false">SUM(E618:E620)</f>
        <v>2550416</v>
      </c>
      <c r="F622" s="44" t="n">
        <f aca="false">SUM(F618:F620)</f>
        <v>2523020</v>
      </c>
      <c r="G622" s="45" t="n">
        <f aca="false">F622-E622</f>
        <v>-27396</v>
      </c>
      <c r="H622" s="46" t="n">
        <f aca="false">IF(E622&lt;&gt;0,G622/E622,IF(F622&lt;&gt;0,1,0))</f>
        <v>-0.0107417770277476</v>
      </c>
    </row>
    <row r="623" customFormat="false" ht="15.75" hidden="false" customHeight="false" outlineLevel="0" collapsed="false">
      <c r="B623" s="25"/>
      <c r="C623" s="47" t="s">
        <v>111</v>
      </c>
      <c r="D623" s="47" t="s">
        <v>111</v>
      </c>
      <c r="E623" s="47" t="s">
        <v>111</v>
      </c>
      <c r="F623" s="39" t="s">
        <v>111</v>
      </c>
      <c r="G623" s="48" t="s">
        <v>112</v>
      </c>
      <c r="H623" s="48" t="s">
        <v>112</v>
      </c>
    </row>
    <row r="624" customFormat="false" ht="15.75" hidden="false" customHeight="false" outlineLevel="0" collapsed="false">
      <c r="B624" s="25"/>
      <c r="C624" s="47"/>
      <c r="D624" s="47"/>
      <c r="E624" s="47"/>
      <c r="F624" s="39"/>
      <c r="G624" s="48"/>
      <c r="H624" s="48"/>
    </row>
    <row r="625" customFormat="false" ht="23.25" hidden="false" customHeight="false" outlineLevel="0" collapsed="false">
      <c r="B625" s="62" t="s">
        <v>640</v>
      </c>
      <c r="C625" s="32"/>
      <c r="D625" s="32"/>
      <c r="E625" s="32"/>
      <c r="F625" s="28"/>
      <c r="G625" s="29"/>
      <c r="H625" s="30"/>
    </row>
    <row r="626" customFormat="false" ht="15.75" hidden="false" customHeight="false" outlineLevel="0" collapsed="false">
      <c r="A626" s="1" t="s">
        <v>641</v>
      </c>
      <c r="B626" s="25" t="s">
        <v>642</v>
      </c>
      <c r="C626" s="32" t="n">
        <v>2520488</v>
      </c>
      <c r="D626" s="31" t="n">
        <v>2660888</v>
      </c>
      <c r="E626" s="27" t="n">
        <v>2607561</v>
      </c>
      <c r="F626" s="28" t="n">
        <v>2500000</v>
      </c>
      <c r="G626" s="29" t="n">
        <f aca="false">F626-E626</f>
        <v>-107561</v>
      </c>
      <c r="H626" s="30" t="n">
        <f aca="false">IF(E626&lt;&gt;0,G626/E626,IF(F626&lt;&gt;0,1,0))</f>
        <v>-0.0412496582055032</v>
      </c>
    </row>
    <row r="627" customFormat="false" ht="15.75" hidden="false" customHeight="false" outlineLevel="0" collapsed="false">
      <c r="A627" s="1" t="s">
        <v>643</v>
      </c>
      <c r="B627" s="25" t="s">
        <v>644</v>
      </c>
      <c r="C627" s="32" t="n">
        <v>33657</v>
      </c>
      <c r="D627" s="31" t="n">
        <v>31977</v>
      </c>
      <c r="E627" s="27" t="n">
        <v>32011</v>
      </c>
      <c r="F627" s="28" t="n">
        <v>25000</v>
      </c>
      <c r="G627" s="29" t="n">
        <f aca="false">F627-E627</f>
        <v>-7011</v>
      </c>
      <c r="H627" s="30" t="n">
        <f aca="false">IF(E627&lt;&gt;0,G627/E627,IF(F627&lt;&gt;0,1,0))</f>
        <v>-0.219018462403549</v>
      </c>
    </row>
    <row r="628" customFormat="false" ht="15.75" hidden="false" customHeight="false" outlineLevel="0" collapsed="false">
      <c r="A628" s="1" t="s">
        <v>645</v>
      </c>
      <c r="B628" s="25" t="s">
        <v>646</v>
      </c>
      <c r="C628" s="32" t="n">
        <v>60</v>
      </c>
      <c r="D628" s="31" t="n">
        <v>651</v>
      </c>
      <c r="E628" s="27" t="n">
        <v>1169</v>
      </c>
      <c r="F628" s="28" t="n">
        <v>0</v>
      </c>
      <c r="G628" s="29" t="n">
        <f aca="false">F628-E628</f>
        <v>-1169</v>
      </c>
      <c r="H628" s="30" t="n">
        <f aca="false">IF(E628&lt;&gt;0,G628/E628,IF(F628&lt;&gt;0,1,0))</f>
        <v>-1</v>
      </c>
    </row>
    <row r="629" s="34" customFormat="true" ht="15.75" hidden="false" customHeight="false" outlineLevel="0" collapsed="false">
      <c r="A629" s="1" t="s">
        <v>647</v>
      </c>
      <c r="B629" s="25" t="s">
        <v>648</v>
      </c>
      <c r="C629" s="32" t="n">
        <v>23578</v>
      </c>
      <c r="D629" s="33" t="n">
        <v>28153</v>
      </c>
      <c r="E629" s="27" t="n">
        <v>22176</v>
      </c>
      <c r="F629" s="28" t="n">
        <v>18000</v>
      </c>
      <c r="G629" s="29" t="n">
        <f aca="false">F629-E629</f>
        <v>-4176</v>
      </c>
      <c r="H629" s="30" t="n">
        <f aca="false">IF(E629&lt;&gt;0,G629/E629,IF(F629&lt;&gt;0,1,0))</f>
        <v>-0.188311688311688</v>
      </c>
    </row>
    <row r="630" customFormat="false" ht="15.75" hidden="false" customHeight="false" outlineLevel="0" collapsed="false">
      <c r="A630" s="1" t="s">
        <v>649</v>
      </c>
      <c r="B630" s="25" t="s">
        <v>650</v>
      </c>
      <c r="C630" s="32" t="n">
        <v>45</v>
      </c>
      <c r="D630" s="31" t="n">
        <v>80</v>
      </c>
      <c r="E630" s="27" t="n">
        <v>65</v>
      </c>
      <c r="F630" s="28" t="n">
        <v>0</v>
      </c>
      <c r="G630" s="29" t="n">
        <f aca="false">F630-E630</f>
        <v>-65</v>
      </c>
      <c r="H630" s="30" t="n">
        <f aca="false">IF(E630&lt;&gt;0,G630/E630,IF(F630&lt;&gt;0,1,0))</f>
        <v>-1</v>
      </c>
    </row>
    <row r="631" customFormat="false" ht="15.75" hidden="false" customHeight="false" outlineLevel="0" collapsed="false">
      <c r="A631" s="1" t="s">
        <v>651</v>
      </c>
      <c r="B631" s="25" t="s">
        <v>652</v>
      </c>
      <c r="C631" s="32" t="n">
        <v>655174</v>
      </c>
      <c r="D631" s="31" t="n">
        <v>656570</v>
      </c>
      <c r="E631" s="27" t="n">
        <v>660215</v>
      </c>
      <c r="F631" s="28" t="n">
        <v>650000</v>
      </c>
      <c r="G631" s="29" t="n">
        <f aca="false">F631-E631</f>
        <v>-10215</v>
      </c>
      <c r="H631" s="30" t="n">
        <f aca="false">IF(E631&lt;&gt;0,G631/E631,IF(F631&lt;&gt;0,1,0))</f>
        <v>-0.0154722325303121</v>
      </c>
    </row>
    <row r="632" customFormat="false" ht="15.75" hidden="false" customHeight="false" outlineLevel="0" collapsed="false">
      <c r="A632" s="1" t="s">
        <v>653</v>
      </c>
      <c r="B632" s="25" t="s">
        <v>654</v>
      </c>
      <c r="C632" s="32" t="n">
        <v>8711</v>
      </c>
      <c r="D632" s="31" t="n">
        <v>8639</v>
      </c>
      <c r="E632" s="27" t="n">
        <v>9036</v>
      </c>
      <c r="F632" s="28" t="n">
        <v>1000</v>
      </c>
      <c r="G632" s="29" t="n">
        <f aca="false">F632-E632</f>
        <v>-8036</v>
      </c>
      <c r="H632" s="30" t="n">
        <f aca="false">IF(E632&lt;&gt;0,G632/E632,IF(F632&lt;&gt;0,1,0))</f>
        <v>-0.889331562638336</v>
      </c>
    </row>
    <row r="633" customFormat="false" ht="15.75" hidden="false" customHeight="false" outlineLevel="0" collapsed="false">
      <c r="A633" s="1" t="s">
        <v>655</v>
      </c>
      <c r="B633" s="25" t="s">
        <v>85</v>
      </c>
      <c r="C633" s="32" t="n">
        <v>235</v>
      </c>
      <c r="D633" s="31" t="n">
        <v>203</v>
      </c>
      <c r="E633" s="27" t="n">
        <v>5831</v>
      </c>
      <c r="F633" s="28" t="n">
        <v>1000</v>
      </c>
      <c r="G633" s="29" t="n">
        <f aca="false">F633-E633</f>
        <v>-4831</v>
      </c>
      <c r="H633" s="30" t="n">
        <f aca="false">IF(E633&lt;&gt;0,G633/E633,IF(F633&lt;&gt;0,1,0))</f>
        <v>-0.82850282970331</v>
      </c>
    </row>
    <row r="634" customFormat="false" ht="15.75" hidden="false" customHeight="false" outlineLevel="0" collapsed="false">
      <c r="A634" s="1" t="s">
        <v>656</v>
      </c>
      <c r="B634" s="25" t="s">
        <v>91</v>
      </c>
      <c r="C634" s="32" t="n">
        <v>47872</v>
      </c>
      <c r="D634" s="31" t="n">
        <v>41441</v>
      </c>
      <c r="E634" s="27" t="n">
        <v>16207</v>
      </c>
      <c r="F634" s="28" t="n">
        <v>8770</v>
      </c>
      <c r="G634" s="29" t="n">
        <f aca="false">F634-E634</f>
        <v>-7437</v>
      </c>
      <c r="H634" s="30" t="n">
        <f aca="false">IF(E634&lt;&gt;0,G634/E634,IF(F634&lt;&gt;0,1,0))</f>
        <v>-0.458875794409823</v>
      </c>
    </row>
    <row r="635" customFormat="false" ht="15.75" hidden="false" customHeight="false" outlineLevel="0" collapsed="false">
      <c r="A635" s="1" t="s">
        <v>657</v>
      </c>
      <c r="B635" s="25" t="s">
        <v>99</v>
      </c>
      <c r="C635" s="32" t="n">
        <v>24438</v>
      </c>
      <c r="D635" s="31" t="n">
        <v>28435</v>
      </c>
      <c r="E635" s="27" t="n">
        <v>27749</v>
      </c>
      <c r="F635" s="28" t="n">
        <v>31710</v>
      </c>
      <c r="G635" s="29" t="n">
        <f aca="false">F635-E635</f>
        <v>3961</v>
      </c>
      <c r="H635" s="30" t="n">
        <f aca="false">IF(E635&lt;&gt;0,G635/E635,IF(F635&lt;&gt;0,1,0))</f>
        <v>0.142743882662438</v>
      </c>
    </row>
    <row r="636" customFormat="false" ht="15.75" hidden="false" customHeight="false" outlineLevel="0" collapsed="false">
      <c r="A636" s="1" t="s">
        <v>658</v>
      </c>
      <c r="B636" s="25" t="s">
        <v>101</v>
      </c>
      <c r="C636" s="32" t="n">
        <v>151758</v>
      </c>
      <c r="D636" s="32" t="n">
        <v>0</v>
      </c>
      <c r="E636" s="27" t="n">
        <v>0</v>
      </c>
      <c r="F636" s="28" t="n">
        <v>0</v>
      </c>
      <c r="G636" s="29" t="n">
        <f aca="false">F636-E636</f>
        <v>0</v>
      </c>
      <c r="H636" s="30" t="n">
        <f aca="false">IF(E636&lt;&gt;0,G636/E636,IF(F636&lt;&gt;0,1,0))</f>
        <v>0</v>
      </c>
    </row>
    <row r="637" customFormat="false" ht="15.75" hidden="false" customHeight="false" outlineLevel="0" collapsed="false">
      <c r="A637" s="1" t="s">
        <v>659</v>
      </c>
      <c r="B637" s="25" t="s">
        <v>103</v>
      </c>
      <c r="C637" s="32" t="n">
        <v>17520</v>
      </c>
      <c r="D637" s="31" t="n">
        <v>2843</v>
      </c>
      <c r="E637" s="27" t="n">
        <v>0</v>
      </c>
      <c r="F637" s="28" t="n">
        <v>0</v>
      </c>
      <c r="G637" s="29" t="n">
        <f aca="false">F637-E637</f>
        <v>0</v>
      </c>
      <c r="H637" s="30" t="n">
        <f aca="false">IF(E637&lt;&gt;0,G637/E637,IF(F637&lt;&gt;0,1,0))</f>
        <v>0</v>
      </c>
    </row>
    <row r="638" customFormat="false" ht="15.75" hidden="false" customHeight="false" outlineLevel="0" collapsed="false">
      <c r="B638" s="25"/>
      <c r="C638" s="38" t="s">
        <v>108</v>
      </c>
      <c r="D638" s="38" t="s">
        <v>108</v>
      </c>
      <c r="E638" s="38" t="s">
        <v>108</v>
      </c>
      <c r="F638" s="39" t="s">
        <v>108</v>
      </c>
      <c r="G638" s="40" t="s">
        <v>109</v>
      </c>
      <c r="H638" s="41" t="s">
        <v>109</v>
      </c>
    </row>
    <row r="639" customFormat="false" ht="18" hidden="false" customHeight="false" outlineLevel="0" collapsed="false">
      <c r="A639" s="42" t="s">
        <v>660</v>
      </c>
      <c r="B639" s="25"/>
      <c r="C639" s="43" t="n">
        <f aca="false">SUM(C626:C637)</f>
        <v>3483536</v>
      </c>
      <c r="D639" s="43" t="n">
        <f aca="false">SUM(D626:D637)</f>
        <v>3459880</v>
      </c>
      <c r="E639" s="43" t="n">
        <f aca="false">SUM(E626:E637)</f>
        <v>3382020</v>
      </c>
      <c r="F639" s="44" t="n">
        <f aca="false">SUM(F626:F637)</f>
        <v>3235480</v>
      </c>
      <c r="G639" s="45" t="n">
        <f aca="false">F639-E639</f>
        <v>-146540</v>
      </c>
      <c r="H639" s="46" t="n">
        <f aca="false">IF(E639&lt;&gt;0,G639/E639,IF(F639&lt;&gt;0,1,0))</f>
        <v>-0.0433291346591682</v>
      </c>
    </row>
    <row r="640" customFormat="false" ht="15.75" hidden="false" customHeight="false" outlineLevel="0" collapsed="false">
      <c r="B640" s="25"/>
      <c r="C640" s="47" t="s">
        <v>111</v>
      </c>
      <c r="D640" s="47" t="s">
        <v>111</v>
      </c>
      <c r="E640" s="47" t="s">
        <v>111</v>
      </c>
      <c r="F640" s="39" t="s">
        <v>111</v>
      </c>
      <c r="G640" s="48" t="s">
        <v>112</v>
      </c>
      <c r="H640" s="48" t="s">
        <v>112</v>
      </c>
    </row>
    <row r="641" customFormat="false" ht="15.75" hidden="false" customHeight="false" outlineLevel="0" collapsed="false">
      <c r="B641" s="25"/>
      <c r="C641" s="47"/>
      <c r="D641" s="47"/>
      <c r="E641" s="47"/>
      <c r="F641" s="39"/>
      <c r="G641" s="48"/>
      <c r="H641" s="48"/>
    </row>
    <row r="642" customFormat="false" ht="23.25" hidden="false" customHeight="false" outlineLevel="0" collapsed="false">
      <c r="B642" s="62" t="s">
        <v>661</v>
      </c>
      <c r="C642" s="32"/>
      <c r="D642" s="32"/>
      <c r="E642" s="32"/>
      <c r="F642" s="28"/>
      <c r="G642" s="29"/>
      <c r="H642" s="30"/>
    </row>
    <row r="643" customFormat="false" ht="15.75" hidden="false" customHeight="false" outlineLevel="0" collapsed="false">
      <c r="A643" s="1" t="s">
        <v>662</v>
      </c>
      <c r="B643" s="25" t="s">
        <v>339</v>
      </c>
      <c r="C643" s="32" t="n">
        <v>98345</v>
      </c>
      <c r="D643" s="32" t="n">
        <v>0</v>
      </c>
      <c r="E643" s="27" t="n">
        <v>500636</v>
      </c>
      <c r="F643" s="28" t="n">
        <v>325000</v>
      </c>
      <c r="G643" s="29" t="n">
        <f aca="false">F643-E643</f>
        <v>-175636</v>
      </c>
      <c r="H643" s="30" t="n">
        <f aca="false">IF(E643&lt;&gt;0,G643/E643,IF(F643&lt;&gt;0,1,0))</f>
        <v>-0.35082574964645</v>
      </c>
    </row>
    <row r="644" customFormat="false" ht="15.75" hidden="false" customHeight="false" outlineLevel="0" collapsed="false">
      <c r="A644" s="1" t="s">
        <v>663</v>
      </c>
      <c r="B644" s="25" t="s">
        <v>85</v>
      </c>
      <c r="C644" s="32" t="n">
        <v>600</v>
      </c>
      <c r="D644" s="32" t="n">
        <v>0</v>
      </c>
      <c r="E644" s="27" t="n">
        <v>0</v>
      </c>
      <c r="F644" s="28" t="n">
        <v>0</v>
      </c>
      <c r="G644" s="29" t="n">
        <f aca="false">F644-E644</f>
        <v>0</v>
      </c>
      <c r="H644" s="30" t="n">
        <f aca="false">IF(E644&lt;&gt;0,G644/E644,IF(F644&lt;&gt;0,1,0))</f>
        <v>0</v>
      </c>
    </row>
    <row r="645" customFormat="false" ht="15.75" hidden="false" customHeight="false" outlineLevel="0" collapsed="false">
      <c r="A645" s="1" t="s">
        <v>664</v>
      </c>
      <c r="B645" s="25" t="s">
        <v>91</v>
      </c>
      <c r="C645" s="32" t="n">
        <v>13840</v>
      </c>
      <c r="D645" s="31" t="n">
        <v>16248</v>
      </c>
      <c r="E645" s="27" t="n">
        <v>9059</v>
      </c>
      <c r="F645" s="28" t="n">
        <v>6930</v>
      </c>
      <c r="G645" s="29" t="n">
        <f aca="false">F645-E645</f>
        <v>-2129</v>
      </c>
      <c r="H645" s="30" t="n">
        <f aca="false">IF(E645&lt;&gt;0,G645/E645,IF(F645&lt;&gt;0,1,0))</f>
        <v>-0.235014902307098</v>
      </c>
    </row>
    <row r="646" customFormat="false" ht="15.75" hidden="false" customHeight="false" outlineLevel="0" collapsed="false">
      <c r="A646" s="1" t="s">
        <v>665</v>
      </c>
      <c r="B646" s="25" t="s">
        <v>103</v>
      </c>
      <c r="C646" s="32" t="n">
        <v>222000</v>
      </c>
      <c r="D646" s="31" t="n">
        <v>677000</v>
      </c>
      <c r="E646" s="27" t="n">
        <v>1078000</v>
      </c>
      <c r="F646" s="28" t="n">
        <v>1205000</v>
      </c>
      <c r="G646" s="29" t="n">
        <f aca="false">F646-E646</f>
        <v>127000</v>
      </c>
      <c r="H646" s="30" t="n">
        <f aca="false">IF(E646&lt;&gt;0,G646/E646,IF(F646&lt;&gt;0,1,0))</f>
        <v>0.117810760667904</v>
      </c>
    </row>
    <row r="647" customFormat="false" ht="15.75" hidden="false" customHeight="false" outlineLevel="0" collapsed="false">
      <c r="B647" s="25"/>
      <c r="C647" s="38" t="s">
        <v>108</v>
      </c>
      <c r="D647" s="38" t="s">
        <v>108</v>
      </c>
      <c r="E647" s="38" t="s">
        <v>108</v>
      </c>
      <c r="F647" s="39" t="s">
        <v>108</v>
      </c>
      <c r="G647" s="40" t="s">
        <v>109</v>
      </c>
      <c r="H647" s="41" t="s">
        <v>109</v>
      </c>
    </row>
    <row r="648" customFormat="false" ht="18" hidden="false" customHeight="false" outlineLevel="0" collapsed="false">
      <c r="A648" s="42" t="s">
        <v>666</v>
      </c>
      <c r="B648" s="25"/>
      <c r="C648" s="43" t="n">
        <f aca="false">SUM(C643:C646)</f>
        <v>334785</v>
      </c>
      <c r="D648" s="43" t="n">
        <f aca="false">SUM(D643:D646)</f>
        <v>693248</v>
      </c>
      <c r="E648" s="43" t="n">
        <f aca="false">SUM(E643:E646)</f>
        <v>1587695</v>
      </c>
      <c r="F648" s="44" t="n">
        <f aca="false">SUM(F643:F646)</f>
        <v>1536930</v>
      </c>
      <c r="G648" s="45" t="n">
        <f aca="false">F648-E648</f>
        <v>-50765</v>
      </c>
      <c r="H648" s="46" t="n">
        <f aca="false">IF(E648&lt;&gt;0,G648/E648,IF(F648&lt;&gt;0,1,0))</f>
        <v>-0.0319740252378448</v>
      </c>
    </row>
    <row r="649" customFormat="false" ht="15.75" hidden="false" customHeight="false" outlineLevel="0" collapsed="false">
      <c r="B649" s="25"/>
      <c r="C649" s="47" t="s">
        <v>111</v>
      </c>
      <c r="D649" s="47" t="s">
        <v>111</v>
      </c>
      <c r="E649" s="47" t="s">
        <v>111</v>
      </c>
      <c r="F649" s="39" t="s">
        <v>111</v>
      </c>
      <c r="G649" s="48" t="s">
        <v>112</v>
      </c>
      <c r="H649" s="48" t="s">
        <v>112</v>
      </c>
    </row>
    <row r="650" customFormat="false" ht="15.75" hidden="false" customHeight="false" outlineLevel="0" collapsed="false">
      <c r="A650" s="66" t="s">
        <v>206</v>
      </c>
      <c r="B650" s="50"/>
      <c r="C650" s="47"/>
      <c r="D650" s="47"/>
      <c r="E650" s="47"/>
      <c r="F650" s="39"/>
      <c r="G650" s="48"/>
      <c r="H650" s="48"/>
    </row>
    <row r="651" customFormat="false" ht="15.75" hidden="false" customHeight="false" outlineLevel="0" collapsed="false">
      <c r="A651" s="66" t="s">
        <v>667</v>
      </c>
      <c r="B651" s="66"/>
      <c r="C651" s="47"/>
      <c r="D651" s="47"/>
      <c r="E651" s="47"/>
      <c r="F651" s="39"/>
      <c r="G651" s="48"/>
      <c r="H651" s="48"/>
    </row>
    <row r="652" customFormat="false" ht="15.75" hidden="false" customHeight="false" outlineLevel="0" collapsed="false">
      <c r="B652" s="25"/>
      <c r="C652" s="47"/>
      <c r="D652" s="47"/>
      <c r="E652" s="47"/>
      <c r="F652" s="39"/>
      <c r="G652" s="48"/>
      <c r="H652" s="48"/>
    </row>
    <row r="653" customFormat="false" ht="23.25" hidden="false" customHeight="false" outlineLevel="0" collapsed="false">
      <c r="B653" s="62" t="s">
        <v>668</v>
      </c>
      <c r="C653" s="32"/>
      <c r="D653" s="32"/>
      <c r="E653" s="32"/>
      <c r="F653" s="28"/>
      <c r="G653" s="29"/>
      <c r="H653" s="30"/>
    </row>
    <row r="654" customFormat="false" ht="15.75" hidden="false" customHeight="false" outlineLevel="0" collapsed="false">
      <c r="A654" s="1" t="s">
        <v>669</v>
      </c>
      <c r="B654" s="25" t="s">
        <v>91</v>
      </c>
      <c r="C654" s="32" t="n">
        <v>6520</v>
      </c>
      <c r="D654" s="31" t="n">
        <v>12337</v>
      </c>
      <c r="E654" s="27" t="n">
        <v>5651</v>
      </c>
      <c r="F654" s="28" t="n">
        <v>2730</v>
      </c>
      <c r="G654" s="29" t="n">
        <f aca="false">F654-E654</f>
        <v>-2921</v>
      </c>
      <c r="H654" s="30" t="n">
        <f aca="false">IF(E654&lt;&gt;0,G654/E654,IF(F654&lt;&gt;0,1,0))</f>
        <v>-0.516899663776323</v>
      </c>
    </row>
    <row r="655" customFormat="false" ht="15.75" hidden="false" customHeight="false" outlineLevel="0" collapsed="false">
      <c r="A655" s="1" t="s">
        <v>670</v>
      </c>
      <c r="B655" s="25" t="s">
        <v>103</v>
      </c>
      <c r="C655" s="32" t="n">
        <v>891025</v>
      </c>
      <c r="D655" s="31" t="n">
        <v>510340</v>
      </c>
      <c r="E655" s="27" t="n">
        <v>0</v>
      </c>
      <c r="F655" s="28" t="n">
        <v>364390</v>
      </c>
      <c r="G655" s="29" t="n">
        <f aca="false">F655-E655</f>
        <v>364390</v>
      </c>
      <c r="H655" s="30" t="n">
        <f aca="false">IF(E655&lt;&gt;0,G655/E655,IF(F655&lt;&gt;0,1,0))</f>
        <v>1</v>
      </c>
    </row>
    <row r="656" customFormat="false" ht="15.75" hidden="false" customHeight="false" outlineLevel="0" collapsed="false">
      <c r="B656" s="25"/>
      <c r="C656" s="38" t="s">
        <v>108</v>
      </c>
      <c r="D656" s="38" t="s">
        <v>108</v>
      </c>
      <c r="E656" s="38" t="s">
        <v>108</v>
      </c>
      <c r="F656" s="39" t="s">
        <v>108</v>
      </c>
      <c r="G656" s="40" t="s">
        <v>109</v>
      </c>
      <c r="H656" s="41" t="s">
        <v>109</v>
      </c>
    </row>
    <row r="657" customFormat="false" ht="18" hidden="false" customHeight="false" outlineLevel="0" collapsed="false">
      <c r="A657" s="42" t="s">
        <v>671</v>
      </c>
      <c r="B657" s="25"/>
      <c r="C657" s="43" t="n">
        <f aca="false">SUM(C654:C655)</f>
        <v>897545</v>
      </c>
      <c r="D657" s="43" t="n">
        <f aca="false">SUM(D654:D655)</f>
        <v>522677</v>
      </c>
      <c r="E657" s="43" t="n">
        <f aca="false">SUM(E654:E655)</f>
        <v>5651</v>
      </c>
      <c r="F657" s="44" t="n">
        <f aca="false">SUM(F654:F655)</f>
        <v>367120</v>
      </c>
      <c r="G657" s="45" t="n">
        <f aca="false">F657-E657</f>
        <v>361469</v>
      </c>
      <c r="H657" s="46" t="n">
        <f aca="false">IF(E657&lt;&gt;0,G657/E657,IF(F657&lt;&gt;0,1,0))</f>
        <v>63.9654928331269</v>
      </c>
    </row>
    <row r="658" customFormat="false" ht="15.75" hidden="false" customHeight="false" outlineLevel="0" collapsed="false">
      <c r="B658" s="25"/>
      <c r="C658" s="47" t="s">
        <v>111</v>
      </c>
      <c r="D658" s="47" t="s">
        <v>111</v>
      </c>
      <c r="E658" s="47" t="s">
        <v>111</v>
      </c>
      <c r="F658" s="39" t="s">
        <v>111</v>
      </c>
      <c r="G658" s="48" t="s">
        <v>112</v>
      </c>
      <c r="H658" s="48" t="s">
        <v>112</v>
      </c>
    </row>
    <row r="659" customFormat="false" ht="15.75" hidden="false" customHeight="false" outlineLevel="0" collapsed="false">
      <c r="B659" s="25"/>
      <c r="C659" s="47"/>
      <c r="D659" s="47"/>
      <c r="E659" s="47"/>
      <c r="F659" s="39"/>
      <c r="G659" s="48"/>
      <c r="H659" s="65"/>
    </row>
    <row r="660" customFormat="false" ht="23.25" hidden="false" customHeight="false" outlineLevel="0" collapsed="false">
      <c r="B660" s="21" t="s">
        <v>672</v>
      </c>
      <c r="C660" s="32"/>
      <c r="D660" s="32"/>
      <c r="E660" s="32"/>
      <c r="F660" s="57"/>
      <c r="G660" s="29"/>
      <c r="H660" s="30"/>
    </row>
    <row r="661" customFormat="false" ht="15.75" hidden="false" customHeight="false" outlineLevel="0" collapsed="false">
      <c r="A661" s="1" t="s">
        <v>673</v>
      </c>
      <c r="B661" s="25" t="s">
        <v>91</v>
      </c>
      <c r="C661" s="32" t="n">
        <v>1870</v>
      </c>
      <c r="D661" s="31" t="n">
        <v>1144</v>
      </c>
      <c r="E661" s="27" t="n">
        <v>463</v>
      </c>
      <c r="F661" s="28" t="n">
        <v>450</v>
      </c>
      <c r="G661" s="29" t="n">
        <f aca="false">F661-E661</f>
        <v>-13</v>
      </c>
      <c r="H661" s="30" t="n">
        <f aca="false">IF(E661&lt;&gt;0,G661/E661,IF(F661&lt;&gt;0,1,0))</f>
        <v>-0.0280777537796976</v>
      </c>
    </row>
    <row r="662" customFormat="false" ht="15.75" hidden="false" customHeight="false" outlineLevel="0" collapsed="false">
      <c r="A662" s="1" t="s">
        <v>674</v>
      </c>
      <c r="B662" s="25" t="s">
        <v>467</v>
      </c>
      <c r="C662" s="32" t="n">
        <v>156253</v>
      </c>
      <c r="D662" s="31" t="n">
        <v>159500</v>
      </c>
      <c r="E662" s="27" t="n">
        <v>26724</v>
      </c>
      <c r="F662" s="28" t="n">
        <v>16430</v>
      </c>
      <c r="G662" s="29" t="n">
        <f aca="false">F662-E662</f>
        <v>-10294</v>
      </c>
      <c r="H662" s="30" t="n">
        <f aca="false">IF(E662&lt;&gt;0,G662/E662,IF(F662&lt;&gt;0,1,0))</f>
        <v>-0.385196826822332</v>
      </c>
    </row>
    <row r="663" customFormat="false" ht="15.75" hidden="false" customHeight="false" outlineLevel="0" collapsed="false">
      <c r="A663" s="1" t="s">
        <v>675</v>
      </c>
      <c r="B663" s="25" t="s">
        <v>455</v>
      </c>
      <c r="C663" s="32" t="n">
        <v>335510</v>
      </c>
      <c r="D663" s="31" t="n">
        <v>339070</v>
      </c>
      <c r="E663" s="27" t="n">
        <v>93760</v>
      </c>
      <c r="F663" s="28" t="n">
        <v>93780</v>
      </c>
      <c r="G663" s="29" t="n">
        <f aca="false">F663-E663</f>
        <v>20</v>
      </c>
      <c r="H663" s="30" t="n">
        <f aca="false">IF(E663&lt;&gt;0,G663/E663,IF(F663&lt;&gt;0,1,0))</f>
        <v>0.000213310580204778</v>
      </c>
    </row>
    <row r="664" customFormat="false" ht="15.75" hidden="false" customHeight="false" outlineLevel="0" collapsed="false">
      <c r="B664" s="25"/>
      <c r="C664" s="38" t="s">
        <v>108</v>
      </c>
      <c r="D664" s="38" t="s">
        <v>108</v>
      </c>
      <c r="E664" s="38" t="s">
        <v>108</v>
      </c>
      <c r="F664" s="39" t="s">
        <v>108</v>
      </c>
      <c r="G664" s="40" t="s">
        <v>109</v>
      </c>
      <c r="H664" s="41" t="s">
        <v>109</v>
      </c>
    </row>
    <row r="665" customFormat="false" ht="18" hidden="false" customHeight="false" outlineLevel="0" collapsed="false">
      <c r="A665" s="42" t="s">
        <v>676</v>
      </c>
      <c r="B665" s="25"/>
      <c r="C665" s="43" t="n">
        <f aca="false">SUM(C661:C663)</f>
        <v>493633</v>
      </c>
      <c r="D665" s="43" t="n">
        <f aca="false">SUM(D661:D663)</f>
        <v>499714</v>
      </c>
      <c r="E665" s="43" t="n">
        <f aca="false">SUM(E661:E663)</f>
        <v>120947</v>
      </c>
      <c r="F665" s="44" t="n">
        <f aca="false">SUM(F661:F663)</f>
        <v>110660</v>
      </c>
      <c r="G665" s="45" t="n">
        <f aca="false">F665-E665</f>
        <v>-10287</v>
      </c>
      <c r="H665" s="46" t="n">
        <f aca="false">IF(E665&lt;&gt;0,G665/E665,IF(F665&lt;&gt;0,1,0))</f>
        <v>-0.0850537838888108</v>
      </c>
    </row>
    <row r="666" customFormat="false" ht="15.75" hidden="false" customHeight="false" outlineLevel="0" collapsed="false">
      <c r="B666" s="25"/>
      <c r="C666" s="47" t="s">
        <v>111</v>
      </c>
      <c r="D666" s="47" t="s">
        <v>111</v>
      </c>
      <c r="E666" s="47" t="s">
        <v>111</v>
      </c>
      <c r="F666" s="39" t="s">
        <v>111</v>
      </c>
      <c r="G666" s="48" t="s">
        <v>112</v>
      </c>
      <c r="H666" s="48" t="s">
        <v>112</v>
      </c>
    </row>
    <row r="667" customFormat="false" ht="15.75" hidden="false" customHeight="false" outlineLevel="0" collapsed="false">
      <c r="B667" s="25"/>
      <c r="C667" s="47"/>
      <c r="D667" s="47"/>
      <c r="E667" s="47"/>
      <c r="F667" s="39"/>
      <c r="G667" s="48"/>
      <c r="H667" s="48"/>
    </row>
    <row r="668" customFormat="false" ht="23.25" hidden="false" customHeight="false" outlineLevel="0" collapsed="false">
      <c r="B668" s="21" t="s">
        <v>677</v>
      </c>
      <c r="C668" s="56"/>
      <c r="D668" s="56"/>
      <c r="E668" s="56"/>
      <c r="F668" s="57"/>
      <c r="G668" s="29"/>
      <c r="H668" s="30"/>
    </row>
    <row r="669" customFormat="false" ht="15.75" hidden="false" customHeight="false" outlineLevel="0" collapsed="false">
      <c r="A669" s="1" t="s">
        <v>678</v>
      </c>
      <c r="B669" s="25" t="s">
        <v>679</v>
      </c>
      <c r="C669" s="32" t="n">
        <v>45353</v>
      </c>
      <c r="D669" s="32" t="n">
        <v>0</v>
      </c>
      <c r="E669" s="27" t="n">
        <v>0</v>
      </c>
      <c r="F669" s="28" t="n">
        <v>0</v>
      </c>
      <c r="G669" s="29" t="n">
        <f aca="false">F669-E669</f>
        <v>0</v>
      </c>
      <c r="H669" s="30" t="n">
        <f aca="false">IF(E669&lt;&gt;0,G669/E669,IF(F669&lt;&gt;0,1,0))</f>
        <v>0</v>
      </c>
    </row>
    <row r="670" customFormat="false" ht="15.75" hidden="false" customHeight="false" outlineLevel="0" collapsed="false">
      <c r="A670" s="1" t="s">
        <v>680</v>
      </c>
      <c r="B670" s="25" t="s">
        <v>91</v>
      </c>
      <c r="C670" s="32" t="n">
        <v>5065</v>
      </c>
      <c r="D670" s="32" t="n">
        <v>0</v>
      </c>
      <c r="E670" s="27" t="n">
        <v>0</v>
      </c>
      <c r="F670" s="28" t="n">
        <v>0</v>
      </c>
      <c r="G670" s="29" t="n">
        <f aca="false">F670-E670</f>
        <v>0</v>
      </c>
      <c r="H670" s="30" t="n">
        <f aca="false">IF(E670&lt;&gt;0,G670/E670,IF(F670&lt;&gt;0,1,0))</f>
        <v>0</v>
      </c>
    </row>
    <row r="671" customFormat="false" ht="15.75" hidden="false" customHeight="false" outlineLevel="0" collapsed="false">
      <c r="B671" s="25"/>
      <c r="C671" s="38" t="s">
        <v>108</v>
      </c>
      <c r="D671" s="38" t="s">
        <v>108</v>
      </c>
      <c r="E671" s="38" t="s">
        <v>108</v>
      </c>
      <c r="F671" s="39" t="s">
        <v>108</v>
      </c>
      <c r="G671" s="40" t="s">
        <v>109</v>
      </c>
      <c r="H671" s="41" t="s">
        <v>109</v>
      </c>
    </row>
    <row r="672" customFormat="false" ht="18" hidden="false" customHeight="false" outlineLevel="0" collapsed="false">
      <c r="A672" s="42" t="s">
        <v>681</v>
      </c>
      <c r="B672" s="25"/>
      <c r="C672" s="43" t="n">
        <f aca="false">SUM(C669:C670)</f>
        <v>50418</v>
      </c>
      <c r="D672" s="43" t="n">
        <f aca="false">SUM(D669:D670)</f>
        <v>0</v>
      </c>
      <c r="E672" s="43" t="n">
        <f aca="false">SUM(E669:E670)</f>
        <v>0</v>
      </c>
      <c r="F672" s="44" t="n">
        <f aca="false">SUM(F669:F670)</f>
        <v>0</v>
      </c>
      <c r="G672" s="45" t="n">
        <f aca="false">F672-E672</f>
        <v>0</v>
      </c>
      <c r="H672" s="46" t="n">
        <f aca="false">IF(E672&lt;&gt;0,G672/E672,IF(F672&lt;&gt;0,1,0))</f>
        <v>0</v>
      </c>
    </row>
    <row r="673" customFormat="false" ht="15.75" hidden="false" customHeight="false" outlineLevel="0" collapsed="false">
      <c r="B673" s="25"/>
      <c r="C673" s="47" t="s">
        <v>111</v>
      </c>
      <c r="D673" s="47" t="s">
        <v>111</v>
      </c>
      <c r="E673" s="47" t="s">
        <v>111</v>
      </c>
      <c r="F673" s="39" t="s">
        <v>111</v>
      </c>
      <c r="G673" s="48" t="s">
        <v>112</v>
      </c>
      <c r="H673" s="48" t="s">
        <v>112</v>
      </c>
    </row>
    <row r="674" customFormat="false" ht="15.75" hidden="false" customHeight="false" outlineLevel="0" collapsed="false">
      <c r="B674" s="59"/>
      <c r="C674" s="59"/>
      <c r="D674" s="59"/>
      <c r="E674" s="59"/>
      <c r="F674" s="60"/>
      <c r="G674" s="61"/>
      <c r="H674" s="61"/>
    </row>
    <row r="675" customFormat="false" ht="23.25" hidden="false" customHeight="false" outlineLevel="0" collapsed="false">
      <c r="B675" s="62" t="s">
        <v>682</v>
      </c>
      <c r="C675" s="47"/>
      <c r="D675" s="47"/>
      <c r="E675" s="47"/>
      <c r="F675" s="71"/>
      <c r="G675" s="48"/>
      <c r="H675" s="65"/>
    </row>
    <row r="676" customFormat="false" ht="15.75" hidden="false" customHeight="false" outlineLevel="0" collapsed="false">
      <c r="A676" s="1" t="s">
        <v>683</v>
      </c>
      <c r="B676" s="25" t="s">
        <v>684</v>
      </c>
      <c r="C676" s="32" t="n">
        <v>4100</v>
      </c>
      <c r="D676" s="31" t="n">
        <v>4100</v>
      </c>
      <c r="E676" s="27" t="n">
        <v>4100</v>
      </c>
      <c r="F676" s="28" t="n">
        <v>4100</v>
      </c>
      <c r="G676" s="29" t="n">
        <f aca="false">F676-E676</f>
        <v>0</v>
      </c>
      <c r="H676" s="30" t="n">
        <f aca="false">IF(E676&lt;&gt;0,G676/E676,IF(F676&lt;&gt;0,1,0))</f>
        <v>0</v>
      </c>
    </row>
    <row r="677" customFormat="false" ht="15.75" hidden="false" customHeight="false" outlineLevel="0" collapsed="false">
      <c r="A677" s="1" t="s">
        <v>685</v>
      </c>
      <c r="B677" s="25" t="s">
        <v>686</v>
      </c>
      <c r="C677" s="32" t="n">
        <v>734958</v>
      </c>
      <c r="D677" s="31" t="n">
        <v>739988</v>
      </c>
      <c r="E677" s="27" t="n">
        <v>743293</v>
      </c>
      <c r="F677" s="28" t="n">
        <v>700000</v>
      </c>
      <c r="G677" s="29" t="n">
        <f aca="false">F677-E677</f>
        <v>-43293</v>
      </c>
      <c r="H677" s="30" t="n">
        <f aca="false">IF(E677&lt;&gt;0,G677/E677,IF(F677&lt;&gt;0,1,0))</f>
        <v>-0.0582448644074409</v>
      </c>
    </row>
    <row r="678" customFormat="false" ht="15.75" hidden="false" customHeight="false" outlineLevel="0" collapsed="false">
      <c r="A678" s="1" t="s">
        <v>687</v>
      </c>
      <c r="B678" s="25" t="s">
        <v>688</v>
      </c>
      <c r="C678" s="32" t="n">
        <v>12340</v>
      </c>
      <c r="D678" s="31" t="n">
        <v>12181</v>
      </c>
      <c r="E678" s="27" t="n">
        <v>12581</v>
      </c>
      <c r="F678" s="28" t="n">
        <v>9000</v>
      </c>
      <c r="G678" s="29" t="n">
        <f aca="false">F678-E678</f>
        <v>-3581</v>
      </c>
      <c r="H678" s="30" t="n">
        <f aca="false">IF(E678&lt;&gt;0,G678/E678,IF(F678&lt;&gt;0,1,0))</f>
        <v>-0.284635561561084</v>
      </c>
    </row>
    <row r="679" customFormat="false" ht="15.75" hidden="false" customHeight="false" outlineLevel="0" collapsed="false">
      <c r="A679" s="1" t="s">
        <v>689</v>
      </c>
      <c r="B679" s="25" t="s">
        <v>690</v>
      </c>
      <c r="C679" s="32" t="n">
        <v>30424</v>
      </c>
      <c r="D679" s="31" t="n">
        <v>30598</v>
      </c>
      <c r="E679" s="27" t="n">
        <v>29402</v>
      </c>
      <c r="F679" s="28" t="n">
        <v>30000</v>
      </c>
      <c r="G679" s="29" t="n">
        <f aca="false">F679-E679</f>
        <v>598</v>
      </c>
      <c r="H679" s="30" t="n">
        <f aca="false">IF(E679&lt;&gt;0,G679/E679,IF(F679&lt;&gt;0,1,0))</f>
        <v>0.0203387524658187</v>
      </c>
    </row>
    <row r="680" customFormat="false" ht="15.75" hidden="false" customHeight="false" outlineLevel="0" collapsed="false">
      <c r="A680" s="1" t="s">
        <v>691</v>
      </c>
      <c r="B680" s="25" t="s">
        <v>692</v>
      </c>
      <c r="C680" s="32" t="n">
        <v>2712</v>
      </c>
      <c r="D680" s="31" t="n">
        <v>1985</v>
      </c>
      <c r="E680" s="27" t="n">
        <v>3653</v>
      </c>
      <c r="F680" s="28" t="n">
        <v>1000</v>
      </c>
      <c r="G680" s="29" t="n">
        <f aca="false">F680-E680</f>
        <v>-2653</v>
      </c>
      <c r="H680" s="30" t="n">
        <f aca="false">IF(E680&lt;&gt;0,G680/E680,IF(F680&lt;&gt;0,1,0))</f>
        <v>-0.726252395291541</v>
      </c>
    </row>
    <row r="681" customFormat="false" ht="15.75" hidden="false" customHeight="false" outlineLevel="0" collapsed="false">
      <c r="A681" s="1" t="s">
        <v>693</v>
      </c>
      <c r="B681" s="25" t="s">
        <v>694</v>
      </c>
      <c r="C681" s="32" t="n">
        <v>55530</v>
      </c>
      <c r="D681" s="31" t="n">
        <v>56364</v>
      </c>
      <c r="E681" s="27" t="n">
        <v>60198</v>
      </c>
      <c r="F681" s="28" t="n">
        <v>50000</v>
      </c>
      <c r="G681" s="29" t="n">
        <f aca="false">F681-E681</f>
        <v>-10198</v>
      </c>
      <c r="H681" s="30" t="n">
        <f aca="false">IF(E681&lt;&gt;0,G681/E681,IF(F681&lt;&gt;0,1,0))</f>
        <v>-0.169407621515665</v>
      </c>
    </row>
    <row r="682" customFormat="false" ht="15.75" hidden="false" customHeight="false" outlineLevel="0" collapsed="false">
      <c r="A682" s="1" t="s">
        <v>695</v>
      </c>
      <c r="B682" s="25" t="s">
        <v>696</v>
      </c>
      <c r="C682" s="32" t="n">
        <v>811</v>
      </c>
      <c r="D682" s="31" t="n">
        <v>765</v>
      </c>
      <c r="E682" s="27" t="n">
        <v>785</v>
      </c>
      <c r="F682" s="28" t="n">
        <v>0</v>
      </c>
      <c r="G682" s="29" t="n">
        <f aca="false">F682-E682</f>
        <v>-785</v>
      </c>
      <c r="H682" s="30" t="n">
        <f aca="false">IF(E682&lt;&gt;0,G682/E682,IF(F682&lt;&gt;0,1,0))</f>
        <v>-1</v>
      </c>
    </row>
    <row r="683" customFormat="false" ht="15.75" hidden="false" customHeight="false" outlineLevel="0" collapsed="false">
      <c r="A683" s="1" t="s">
        <v>697</v>
      </c>
      <c r="B683" s="25" t="s">
        <v>698</v>
      </c>
      <c r="C683" s="32" t="n">
        <v>800</v>
      </c>
      <c r="D683" s="31" t="n">
        <v>508</v>
      </c>
      <c r="E683" s="27" t="n">
        <v>517</v>
      </c>
      <c r="F683" s="28" t="n">
        <v>200</v>
      </c>
      <c r="G683" s="29" t="n">
        <f aca="false">F683-E683</f>
        <v>-317</v>
      </c>
      <c r="H683" s="30" t="n">
        <f aca="false">IF(E683&lt;&gt;0,G683/E683,IF(F683&lt;&gt;0,1,0))</f>
        <v>-0.613152804642166</v>
      </c>
    </row>
    <row r="684" customFormat="false" ht="15.75" hidden="false" customHeight="false" outlineLevel="0" collapsed="false">
      <c r="A684" s="1" t="s">
        <v>699</v>
      </c>
      <c r="B684" s="25" t="s">
        <v>85</v>
      </c>
      <c r="C684" s="32" t="n">
        <v>7255</v>
      </c>
      <c r="D684" s="31" t="n">
        <v>9562</v>
      </c>
      <c r="E684" s="27" t="n">
        <v>13690</v>
      </c>
      <c r="F684" s="28" t="n">
        <v>1000</v>
      </c>
      <c r="G684" s="29" t="n">
        <f aca="false">F684-E684</f>
        <v>-12690</v>
      </c>
      <c r="H684" s="30" t="n">
        <f aca="false">IF(E684&lt;&gt;0,G684/E684,IF(F684&lt;&gt;0,1,0))</f>
        <v>-0.926953981008035</v>
      </c>
    </row>
    <row r="685" customFormat="false" ht="15.75" hidden="false" customHeight="false" outlineLevel="0" collapsed="false">
      <c r="A685" s="1" t="s">
        <v>700</v>
      </c>
      <c r="B685" s="25" t="s">
        <v>91</v>
      </c>
      <c r="C685" s="32" t="n">
        <v>5576</v>
      </c>
      <c r="D685" s="31" t="n">
        <v>6419</v>
      </c>
      <c r="E685" s="27" t="n">
        <v>3815</v>
      </c>
      <c r="F685" s="28" t="n">
        <v>2300</v>
      </c>
      <c r="G685" s="29" t="n">
        <f aca="false">F685-E685</f>
        <v>-1515</v>
      </c>
      <c r="H685" s="30" t="n">
        <f aca="false">IF(E685&lt;&gt;0,G685/E685,IF(F685&lt;&gt;0,1,0))</f>
        <v>-0.397116644823067</v>
      </c>
    </row>
    <row r="686" customFormat="false" ht="15.75" hidden="false" customHeight="false" outlineLevel="0" collapsed="false">
      <c r="A686" s="1" t="s">
        <v>701</v>
      </c>
      <c r="B686" s="25" t="s">
        <v>99</v>
      </c>
      <c r="C686" s="32" t="n">
        <v>0</v>
      </c>
      <c r="D686" s="32" t="n">
        <v>0</v>
      </c>
      <c r="E686" s="27" t="n">
        <v>548</v>
      </c>
      <c r="F686" s="28" t="n">
        <v>1590</v>
      </c>
      <c r="G686" s="29" t="n">
        <f aca="false">F686-E686</f>
        <v>1042</v>
      </c>
      <c r="H686" s="30" t="n">
        <f aca="false">IF(E686&lt;&gt;0,G686/E686,IF(F686&lt;&gt;0,1,0))</f>
        <v>1.9014598540146</v>
      </c>
    </row>
    <row r="687" customFormat="false" ht="15.75" hidden="false" customHeight="false" outlineLevel="0" collapsed="false">
      <c r="A687" s="1" t="s">
        <v>702</v>
      </c>
      <c r="B687" s="25" t="s">
        <v>101</v>
      </c>
      <c r="C687" s="32" t="n">
        <v>1162</v>
      </c>
      <c r="D687" s="32" t="n">
        <v>0</v>
      </c>
      <c r="E687" s="27" t="n">
        <v>0</v>
      </c>
      <c r="F687" s="28" t="n">
        <v>0</v>
      </c>
      <c r="G687" s="29" t="n">
        <f aca="false">F687-E687</f>
        <v>0</v>
      </c>
      <c r="H687" s="30" t="n">
        <f aca="false">IF(E687&lt;&gt;0,G687/E687,IF(F687&lt;&gt;0,1,0))</f>
        <v>0</v>
      </c>
    </row>
    <row r="688" customFormat="false" ht="15.75" hidden="false" customHeight="false" outlineLevel="0" collapsed="false">
      <c r="B688" s="25"/>
      <c r="C688" s="38" t="s">
        <v>108</v>
      </c>
      <c r="D688" s="38" t="s">
        <v>108</v>
      </c>
      <c r="E688" s="38" t="s">
        <v>108</v>
      </c>
      <c r="F688" s="39" t="s">
        <v>108</v>
      </c>
      <c r="G688" s="40" t="s">
        <v>109</v>
      </c>
      <c r="H688" s="41" t="s">
        <v>109</v>
      </c>
    </row>
    <row r="689" customFormat="false" ht="18" hidden="false" customHeight="false" outlineLevel="0" collapsed="false">
      <c r="A689" s="42" t="s">
        <v>703</v>
      </c>
      <c r="B689" s="25"/>
      <c r="C689" s="43" t="n">
        <f aca="false">SUM(C676:C687)</f>
        <v>855668</v>
      </c>
      <c r="D689" s="43" t="n">
        <f aca="false">SUM(D676:D687)</f>
        <v>862470</v>
      </c>
      <c r="E689" s="43" t="n">
        <f aca="false">SUM(E676:E687)</f>
        <v>872582</v>
      </c>
      <c r="F689" s="44" t="n">
        <f aca="false">SUM(F676:F687)</f>
        <v>799190</v>
      </c>
      <c r="G689" s="45" t="n">
        <f aca="false">F689-E689</f>
        <v>-73392</v>
      </c>
      <c r="H689" s="46" t="n">
        <f aca="false">IF(E689&lt;&gt;0,G689/E689,IF(F689&lt;&gt;0,1,0))</f>
        <v>-0.0841090006440655</v>
      </c>
    </row>
    <row r="690" customFormat="false" ht="15.75" hidden="false" customHeight="false" outlineLevel="0" collapsed="false">
      <c r="B690" s="25"/>
      <c r="C690" s="47" t="s">
        <v>111</v>
      </c>
      <c r="D690" s="47" t="s">
        <v>111</v>
      </c>
      <c r="E690" s="47" t="s">
        <v>111</v>
      </c>
      <c r="F690" s="39" t="s">
        <v>111</v>
      </c>
      <c r="G690" s="48" t="s">
        <v>112</v>
      </c>
      <c r="H690" s="48" t="s">
        <v>112</v>
      </c>
    </row>
    <row r="691" customFormat="false" ht="15.75" hidden="false" customHeight="false" outlineLevel="0" collapsed="false">
      <c r="B691" s="25"/>
      <c r="C691" s="47"/>
      <c r="D691" s="47"/>
      <c r="E691" s="47"/>
      <c r="F691" s="39"/>
      <c r="G691" s="48"/>
      <c r="H691" s="65"/>
    </row>
    <row r="692" customFormat="false" ht="23.25" hidden="false" customHeight="false" outlineLevel="0" collapsed="false">
      <c r="B692" s="62" t="s">
        <v>704</v>
      </c>
      <c r="C692" s="32"/>
      <c r="D692" s="32"/>
      <c r="E692" s="32"/>
      <c r="F692" s="28"/>
      <c r="G692" s="29"/>
      <c r="H692" s="30"/>
    </row>
    <row r="693" customFormat="false" ht="15.75" hidden="false" customHeight="false" outlineLevel="0" collapsed="false">
      <c r="A693" s="1" t="s">
        <v>705</v>
      </c>
      <c r="B693" s="25" t="s">
        <v>91</v>
      </c>
      <c r="C693" s="32" t="n">
        <v>1262</v>
      </c>
      <c r="D693" s="31" t="n">
        <v>1539</v>
      </c>
      <c r="E693" s="27" t="n">
        <v>712</v>
      </c>
      <c r="F693" s="28" t="n">
        <v>1090</v>
      </c>
      <c r="G693" s="29" t="n">
        <f aca="false">F693-E693</f>
        <v>378</v>
      </c>
      <c r="H693" s="30" t="n">
        <f aca="false">IF(E693&lt;&gt;0,G693/E693,IF(F693&lt;&gt;0,1,0))</f>
        <v>0.530898876404494</v>
      </c>
    </row>
    <row r="694" customFormat="false" ht="15.75" hidden="false" customHeight="false" outlineLevel="0" collapsed="false">
      <c r="A694" s="36" t="s">
        <v>706</v>
      </c>
      <c r="B694" s="25" t="s">
        <v>103</v>
      </c>
      <c r="C694" s="32" t="n">
        <v>40000</v>
      </c>
      <c r="D694" s="31" t="n">
        <v>200000</v>
      </c>
      <c r="E694" s="27" t="n">
        <v>150000</v>
      </c>
      <c r="F694" s="28" t="n">
        <v>40000</v>
      </c>
      <c r="G694" s="29" t="n">
        <f aca="false">F694-E694</f>
        <v>-110000</v>
      </c>
      <c r="H694" s="30" t="n">
        <f aca="false">IF(E694&lt;&gt;0,G694/E694,IF(F694&lt;&gt;0,1,0))</f>
        <v>-0.733333333333333</v>
      </c>
    </row>
    <row r="695" customFormat="false" ht="15.75" hidden="false" customHeight="false" outlineLevel="0" collapsed="false">
      <c r="B695" s="25"/>
      <c r="C695" s="38" t="s">
        <v>108</v>
      </c>
      <c r="D695" s="38" t="s">
        <v>108</v>
      </c>
      <c r="E695" s="38" t="s">
        <v>108</v>
      </c>
      <c r="F695" s="39" t="s">
        <v>108</v>
      </c>
      <c r="G695" s="40" t="s">
        <v>109</v>
      </c>
      <c r="H695" s="41" t="s">
        <v>109</v>
      </c>
    </row>
    <row r="696" customFormat="false" ht="18" hidden="false" customHeight="false" outlineLevel="0" collapsed="false">
      <c r="A696" s="42" t="s">
        <v>707</v>
      </c>
      <c r="B696" s="25"/>
      <c r="C696" s="43" t="n">
        <f aca="false">SUM(C693:C694)</f>
        <v>41262</v>
      </c>
      <c r="D696" s="43" t="n">
        <f aca="false">SUM(D693:D694)</f>
        <v>201539</v>
      </c>
      <c r="E696" s="43" t="n">
        <f aca="false">SUM(E693:E694)</f>
        <v>150712</v>
      </c>
      <c r="F696" s="44" t="n">
        <f aca="false">SUM(F693:F694)</f>
        <v>41090</v>
      </c>
      <c r="G696" s="45" t="n">
        <f aca="false">F696-E696</f>
        <v>-109622</v>
      </c>
      <c r="H696" s="46" t="n">
        <f aca="false">IF(E696&lt;&gt;0,G696/E696,IF(F696&lt;&gt;0,1,0))</f>
        <v>-0.727360794097351</v>
      </c>
    </row>
    <row r="697" customFormat="false" ht="15.75" hidden="false" customHeight="false" outlineLevel="0" collapsed="false">
      <c r="B697" s="25"/>
      <c r="C697" s="47" t="s">
        <v>111</v>
      </c>
      <c r="D697" s="47" t="s">
        <v>111</v>
      </c>
      <c r="E697" s="47" t="s">
        <v>111</v>
      </c>
      <c r="F697" s="39" t="s">
        <v>111</v>
      </c>
      <c r="G697" s="48" t="s">
        <v>112</v>
      </c>
      <c r="H697" s="48" t="s">
        <v>112</v>
      </c>
    </row>
    <row r="698" customFormat="false" ht="15.75" hidden="false" customHeight="false" outlineLevel="0" collapsed="false">
      <c r="B698" s="25"/>
      <c r="C698" s="47"/>
      <c r="D698" s="47"/>
      <c r="E698" s="47"/>
      <c r="F698" s="39"/>
      <c r="G698" s="48"/>
      <c r="H698" s="48"/>
    </row>
    <row r="699" customFormat="false" ht="23.25" hidden="false" customHeight="false" outlineLevel="0" collapsed="false">
      <c r="B699" s="62" t="s">
        <v>708</v>
      </c>
      <c r="C699" s="32"/>
      <c r="D699" s="32"/>
      <c r="E699" s="32"/>
      <c r="F699" s="28"/>
      <c r="G699" s="29"/>
      <c r="H699" s="30"/>
    </row>
    <row r="700" customFormat="false" ht="15.75" hidden="false" customHeight="false" outlineLevel="0" collapsed="false">
      <c r="A700" s="1" t="s">
        <v>709</v>
      </c>
      <c r="B700" s="25" t="s">
        <v>710</v>
      </c>
      <c r="C700" s="32" t="n">
        <v>61589</v>
      </c>
      <c r="D700" s="31" t="n">
        <v>42002</v>
      </c>
      <c r="E700" s="27" t="n">
        <v>50453</v>
      </c>
      <c r="F700" s="28" t="n">
        <v>15000</v>
      </c>
      <c r="G700" s="29" t="n">
        <f aca="false">F700-E700</f>
        <v>-35453</v>
      </c>
      <c r="H700" s="30" t="n">
        <f aca="false">IF(E700&lt;&gt;0,G700/E700,IF(F700&lt;&gt;0,1,0))</f>
        <v>-0.702693596020058</v>
      </c>
    </row>
    <row r="701" customFormat="false" ht="15.75" hidden="false" customHeight="false" outlineLevel="0" collapsed="false">
      <c r="B701" s="25"/>
      <c r="C701" s="38" t="s">
        <v>108</v>
      </c>
      <c r="D701" s="38" t="s">
        <v>108</v>
      </c>
      <c r="E701" s="38" t="s">
        <v>108</v>
      </c>
      <c r="F701" s="39" t="s">
        <v>108</v>
      </c>
      <c r="G701" s="40" t="s">
        <v>109</v>
      </c>
      <c r="H701" s="41" t="s">
        <v>109</v>
      </c>
    </row>
    <row r="702" customFormat="false" ht="18" hidden="false" customHeight="false" outlineLevel="0" collapsed="false">
      <c r="A702" s="42" t="s">
        <v>711</v>
      </c>
      <c r="B702" s="25"/>
      <c r="C702" s="43" t="n">
        <f aca="false">SUM(C700:C700)</f>
        <v>61589</v>
      </c>
      <c r="D702" s="43" t="n">
        <f aca="false">SUM(D700:D700)</f>
        <v>42002</v>
      </c>
      <c r="E702" s="43" t="n">
        <f aca="false">SUM(E700:E700)</f>
        <v>50453</v>
      </c>
      <c r="F702" s="44" t="n">
        <f aca="false">SUM(F700:F700)</f>
        <v>15000</v>
      </c>
      <c r="G702" s="45" t="n">
        <f aca="false">F702-E702</f>
        <v>-35453</v>
      </c>
      <c r="H702" s="46" t="n">
        <f aca="false">IF(E702&lt;&gt;0,G702/E702,IF(F702&lt;&gt;0,1,0))</f>
        <v>-0.702693596020058</v>
      </c>
    </row>
    <row r="703" customFormat="false" ht="15.75" hidden="false" customHeight="false" outlineLevel="0" collapsed="false">
      <c r="B703" s="25"/>
      <c r="C703" s="47" t="s">
        <v>111</v>
      </c>
      <c r="D703" s="47" t="s">
        <v>111</v>
      </c>
      <c r="E703" s="47" t="s">
        <v>111</v>
      </c>
      <c r="F703" s="39" t="s">
        <v>111</v>
      </c>
      <c r="G703" s="48" t="s">
        <v>112</v>
      </c>
      <c r="H703" s="48" t="s">
        <v>112</v>
      </c>
    </row>
    <row r="704" customFormat="false" ht="15.75" hidden="false" customHeight="false" outlineLevel="0" collapsed="false">
      <c r="B704" s="25"/>
      <c r="C704" s="47"/>
      <c r="D704" s="47"/>
      <c r="E704" s="47"/>
      <c r="F704" s="39"/>
      <c r="G704" s="48"/>
      <c r="H704" s="65"/>
    </row>
    <row r="705" customFormat="false" ht="23.25" hidden="false" customHeight="false" outlineLevel="0" collapsed="false">
      <c r="B705" s="62" t="s">
        <v>712</v>
      </c>
      <c r="C705" s="32"/>
      <c r="D705" s="32"/>
      <c r="E705" s="32"/>
      <c r="F705" s="28"/>
      <c r="G705" s="29"/>
      <c r="H705" s="30"/>
    </row>
    <row r="706" customFormat="false" ht="15.75" hidden="false" customHeight="false" outlineLevel="0" collapsed="false">
      <c r="A706" s="1" t="s">
        <v>713</v>
      </c>
      <c r="B706" s="25" t="s">
        <v>85</v>
      </c>
      <c r="C706" s="32" t="n">
        <v>115</v>
      </c>
      <c r="D706" s="31" t="n">
        <v>195</v>
      </c>
      <c r="E706" s="27" t="n">
        <v>1707</v>
      </c>
      <c r="F706" s="28" t="n">
        <v>0</v>
      </c>
      <c r="G706" s="29" t="n">
        <f aca="false">F706-E706</f>
        <v>-1707</v>
      </c>
      <c r="H706" s="30" t="n">
        <f aca="false">IF(E706&lt;&gt;0,G706/E706,IF(F706&lt;&gt;0,1,0))</f>
        <v>-1</v>
      </c>
    </row>
    <row r="707" customFormat="false" ht="15.75" hidden="false" customHeight="false" outlineLevel="0" collapsed="false">
      <c r="A707" s="1" t="s">
        <v>714</v>
      </c>
      <c r="B707" s="25" t="s">
        <v>715</v>
      </c>
      <c r="C707" s="32" t="n">
        <v>75932</v>
      </c>
      <c r="D707" s="31" t="n">
        <v>69975</v>
      </c>
      <c r="E707" s="27" t="n">
        <v>66686</v>
      </c>
      <c r="F707" s="28" t="n">
        <v>60000</v>
      </c>
      <c r="G707" s="29" t="n">
        <f aca="false">F707-E707</f>
        <v>-6686</v>
      </c>
      <c r="H707" s="30" t="n">
        <f aca="false">IF(E707&lt;&gt;0,G707/E707,IF(F707&lt;&gt;0,1,0))</f>
        <v>-0.100260924331944</v>
      </c>
    </row>
    <row r="708" customFormat="false" ht="15.75" hidden="false" customHeight="false" outlineLevel="0" collapsed="false">
      <c r="A708" s="1" t="s">
        <v>716</v>
      </c>
      <c r="B708" s="25" t="s">
        <v>717</v>
      </c>
      <c r="C708" s="32" t="n">
        <v>0</v>
      </c>
      <c r="D708" s="31" t="n">
        <v>47904</v>
      </c>
      <c r="E708" s="27" t="n">
        <v>78067</v>
      </c>
      <c r="F708" s="28" t="n">
        <v>60000</v>
      </c>
      <c r="G708" s="29" t="n">
        <f aca="false">F708-E708</f>
        <v>-18067</v>
      </c>
      <c r="H708" s="30" t="n">
        <f aca="false">IF(E708&lt;&gt;0,G708/E708,IF(F708&lt;&gt;0,1,0))</f>
        <v>-0.231429413196357</v>
      </c>
    </row>
    <row r="709" customFormat="false" ht="15.75" hidden="false" customHeight="false" outlineLevel="0" collapsed="false">
      <c r="A709" s="1" t="s">
        <v>718</v>
      </c>
      <c r="B709" s="25" t="s">
        <v>99</v>
      </c>
      <c r="C709" s="32" t="n">
        <v>2505</v>
      </c>
      <c r="D709" s="31" t="n">
        <v>3168</v>
      </c>
      <c r="E709" s="27" t="n">
        <v>9545</v>
      </c>
      <c r="F709" s="28" t="n">
        <v>8460</v>
      </c>
      <c r="G709" s="29" t="n">
        <f aca="false">F709-E709</f>
        <v>-1085</v>
      </c>
      <c r="H709" s="30" t="n">
        <f aca="false">IF(E709&lt;&gt;0,G709/E709,IF(F709&lt;&gt;0,1,0))</f>
        <v>-0.113672079622839</v>
      </c>
    </row>
    <row r="710" customFormat="false" ht="15.75" hidden="false" customHeight="false" outlineLevel="0" collapsed="false">
      <c r="A710" s="1" t="s">
        <v>719</v>
      </c>
      <c r="B710" s="79" t="s">
        <v>319</v>
      </c>
      <c r="C710" s="32" t="n">
        <v>153000</v>
      </c>
      <c r="D710" s="31" t="n">
        <v>131000</v>
      </c>
      <c r="E710" s="27" t="n">
        <v>177500</v>
      </c>
      <c r="F710" s="28" t="n">
        <v>186190</v>
      </c>
      <c r="G710" s="29" t="n">
        <f aca="false">F710-E710</f>
        <v>8690</v>
      </c>
      <c r="H710" s="30" t="n">
        <f aca="false">IF(E710&lt;&gt;0,G710/E710,IF(F710&lt;&gt;0,1,0))</f>
        <v>0.0489577464788732</v>
      </c>
    </row>
    <row r="711" customFormat="false" ht="15.75" hidden="false" customHeight="false" outlineLevel="0" collapsed="false">
      <c r="B711" s="25"/>
      <c r="C711" s="38" t="s">
        <v>108</v>
      </c>
      <c r="D711" s="38" t="s">
        <v>108</v>
      </c>
      <c r="E711" s="38" t="s">
        <v>108</v>
      </c>
      <c r="F711" s="39" t="s">
        <v>108</v>
      </c>
      <c r="G711" s="40" t="s">
        <v>109</v>
      </c>
      <c r="H711" s="41" t="s">
        <v>109</v>
      </c>
    </row>
    <row r="712" customFormat="false" ht="18" hidden="false" customHeight="false" outlineLevel="0" collapsed="false">
      <c r="A712" s="42" t="s">
        <v>720</v>
      </c>
      <c r="B712" s="25"/>
      <c r="C712" s="43" t="n">
        <f aca="false">SUM(C706:C710)</f>
        <v>231552</v>
      </c>
      <c r="D712" s="43" t="n">
        <f aca="false">SUM(D706:D710)</f>
        <v>252242</v>
      </c>
      <c r="E712" s="43" t="n">
        <f aca="false">SUM(E706:E710)</f>
        <v>333505</v>
      </c>
      <c r="F712" s="44" t="n">
        <f aca="false">SUM(F706:F710)</f>
        <v>314650</v>
      </c>
      <c r="G712" s="45" t="n">
        <f aca="false">F712-E712</f>
        <v>-18855</v>
      </c>
      <c r="H712" s="46" t="n">
        <f aca="false">IF(E712&lt;&gt;0,G712/E712,IF(F712&lt;&gt;0,1,0))</f>
        <v>-0.0565358840197298</v>
      </c>
    </row>
    <row r="713" customFormat="false" ht="15.75" hidden="false" customHeight="false" outlineLevel="0" collapsed="false">
      <c r="B713" s="25"/>
      <c r="C713" s="47" t="s">
        <v>111</v>
      </c>
      <c r="D713" s="47" t="s">
        <v>111</v>
      </c>
      <c r="E713" s="47" t="s">
        <v>111</v>
      </c>
      <c r="F713" s="39" t="s">
        <v>111</v>
      </c>
      <c r="G713" s="48" t="s">
        <v>112</v>
      </c>
      <c r="H713" s="48" t="s">
        <v>112</v>
      </c>
    </row>
    <row r="714" customFormat="false" ht="15.75" hidden="false" customHeight="false" outlineLevel="0" collapsed="false">
      <c r="B714" s="25"/>
      <c r="C714" s="47"/>
      <c r="D714" s="47"/>
      <c r="E714" s="47"/>
      <c r="F714" s="39"/>
      <c r="G714" s="48"/>
      <c r="H714" s="65"/>
    </row>
    <row r="715" customFormat="false" ht="15.75" hidden="false" customHeight="false" outlineLevel="0" collapsed="false">
      <c r="B715" s="25"/>
      <c r="C715" s="47" t="s">
        <v>111</v>
      </c>
      <c r="D715" s="47" t="s">
        <v>111</v>
      </c>
      <c r="E715" s="47" t="s">
        <v>111</v>
      </c>
      <c r="F715" s="39" t="s">
        <v>111</v>
      </c>
      <c r="G715" s="48" t="s">
        <v>112</v>
      </c>
      <c r="H715" s="48" t="s">
        <v>112</v>
      </c>
    </row>
    <row r="716" customFormat="false" ht="18" hidden="false" customHeight="false" outlineLevel="0" collapsed="false">
      <c r="A716" s="42" t="s">
        <v>721</v>
      </c>
      <c r="B716" s="25"/>
      <c r="C716" s="84" t="n">
        <f aca="false">C52+C62+C71+C80+C88+C103+C109+C116+C130+C138+C145+C152+C159+C168+C245+C251+C258+C266+C274+C284+C293+C302+C310+C319+C326+C333+C341+C348+C355+C362+C369+C375+C383+C389+C396+C402+C414+C426+C433+C440+C455+C467+C478+C489+C496+C512+C518+C545+C551+C558+C565+C584+C592+C599+C607+C614+C622+C639+C648+C657+C665+C672+C689+C696+C702+C712</f>
        <v>42140603</v>
      </c>
      <c r="D716" s="84" t="n">
        <f aca="false">D52+D62+D71+D80+D88+D103+D109+D116+D130+D138+D145+D152+D159+D168+D245+D251+D258+D266+D274+D284+D293+D302+D310+D319+D326+D333+D341+D348+D355+D362+D369+D375+D383+D389+D396+D402+D414+D426+D433+D440+D455+D467+D478+D489+D496+D512+D518+D545+D551+D558+D565+D584+D592+D599+D607+D614+D622+D639+D648+D657+D665+D672+D689+D696+D702+D712</f>
        <v>45579320</v>
      </c>
      <c r="E716" s="84" t="n">
        <f aca="false">E52+E62+E71+E80+E88+E103+E109+E116+E130+E138+E145+E152+E159+E168+E245+E251+E258+E266+E274+E284+E293+E302+E310+E319+E326+E333+E341+E348+E355+E362+E369+E375+E383+E389+E396+E402+E414+E426+E433+E440+E455+E467+E478+E489+E496+E512+E518+E545+E551+E558+E565+E584+E592+E599+E607+E614+E622+E639+E648+E657+E665+E672+E689+E696+E702+E712</f>
        <v>46293369</v>
      </c>
      <c r="F716" s="28" t="n">
        <f aca="false">F52+F62+F71+F80+F88+F103+F109+F116+F130+F138+F145+F152+F159+F168+F245+F251+F258+F266+F274+F284+F293+F302+F310+F319+F326+F333+F341+F348+F355+F362+F369+F375+F383+F389+F396+F402+F414+F426+F433+F440+F455+F467+F478+F489+F496+F512+F518+F545+F551+F558+F565+F584+F592+F599+F607+F614+F622+F639+F648+F657+F665+F672+F689+F696+F702+F712</f>
        <v>41851830</v>
      </c>
      <c r="G716" s="45" t="n">
        <f aca="false">F716-E716</f>
        <v>-4441539</v>
      </c>
      <c r="H716" s="46" t="n">
        <f aca="false">IF(E716&lt;&gt;0,G716/E716,IF(F716&lt;&gt;0,1,0))</f>
        <v>-0.0959433088570417</v>
      </c>
    </row>
    <row r="717" customFormat="false" ht="15.75" hidden="false" customHeight="false" outlineLevel="0" collapsed="false">
      <c r="B717" s="25"/>
      <c r="C717" s="47" t="s">
        <v>111</v>
      </c>
      <c r="D717" s="47" t="s">
        <v>111</v>
      </c>
      <c r="E717" s="47" t="s">
        <v>111</v>
      </c>
      <c r="F717" s="39" t="s">
        <v>111</v>
      </c>
      <c r="G717" s="48" t="s">
        <v>112</v>
      </c>
      <c r="H717" s="48" t="s">
        <v>112</v>
      </c>
    </row>
    <row r="718" customFormat="false" ht="15.75" hidden="false" customHeight="false" outlineLevel="0" collapsed="false">
      <c r="B718" s="100"/>
      <c r="C718" s="47"/>
      <c r="D718" s="47"/>
      <c r="E718" s="47"/>
      <c r="F718" s="39"/>
      <c r="G718" s="48"/>
      <c r="H718" s="48"/>
    </row>
    <row r="719" customFormat="false" ht="15.75" hidden="false" customHeight="false" outlineLevel="0" collapsed="false">
      <c r="B719" s="100"/>
      <c r="C719" s="47"/>
      <c r="D719" s="47"/>
      <c r="E719" s="47"/>
      <c r="F719" s="39"/>
      <c r="G719" s="48"/>
      <c r="H719" s="48"/>
    </row>
    <row r="720" customFormat="false" ht="15.75" hidden="false" customHeight="false" outlineLevel="0" collapsed="false">
      <c r="B720" s="25"/>
      <c r="C720" s="32"/>
      <c r="D720" s="32"/>
      <c r="E720" s="32"/>
      <c r="F720" s="28"/>
      <c r="G720" s="29"/>
      <c r="H720" s="30"/>
    </row>
    <row r="721" customFormat="false" ht="15.75" hidden="false" customHeight="false" outlineLevel="0" collapsed="false">
      <c r="B721" s="25"/>
      <c r="C721" s="84" t="n">
        <v>42140603</v>
      </c>
      <c r="D721" s="84" t="n">
        <v>45579320</v>
      </c>
      <c r="E721" s="84" t="n">
        <v>46293369</v>
      </c>
      <c r="F721" s="28" t="n">
        <v>41851830</v>
      </c>
      <c r="G721" s="101"/>
      <c r="H721" s="46"/>
    </row>
    <row r="723" customFormat="false" ht="15" hidden="false" customHeight="false" outlineLevel="0" collapsed="false">
      <c r="B723" s="102" t="s">
        <v>722</v>
      </c>
      <c r="C723" s="31" t="n">
        <f aca="false">C716-C721</f>
        <v>0</v>
      </c>
      <c r="D723" s="31" t="n">
        <f aca="false">D716-D721</f>
        <v>0</v>
      </c>
      <c r="E723" s="31" t="n">
        <f aca="false">E716-E721</f>
        <v>0</v>
      </c>
      <c r="F723" s="103" t="n">
        <f aca="false">F716-F721</f>
        <v>0</v>
      </c>
    </row>
  </sheetData>
  <printOptions headings="false" gridLines="true" gridLinesSet="true" horizontalCentered="true" verticalCentered="false"/>
  <pageMargins left="0.5" right="0.240277777777778" top="0.35" bottom="0.479861111111111" header="0.170138888888889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4 REVENUE BUDGET SUMMARY&amp;R&amp;"Arial,Bold"2014 FINAL APPROVED BUDGET</oddHeader>
    <oddFooter>&amp;L&amp;F&amp;RRev. 01/02/2014</oddFooter>
  </headerFooter>
  <rowBreaks count="9" manualBreakCount="9">
    <brk id="125" man="true" max="16383" min="0"/>
    <brk id="184" man="true" max="16383" min="0"/>
    <brk id="247" man="true" max="16383" min="0"/>
    <brk id="304" man="true" max="16383" min="0"/>
    <brk id="357" man="true" max="16383" min="0"/>
    <brk id="474" man="true" max="16383" min="0"/>
    <brk id="594" man="true" max="16383" min="0"/>
    <brk id="652" man="true" max="16383" min="0"/>
    <brk id="7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2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9" activeCellId="0" sqref="B3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104" width="13.77"/>
  </cols>
  <sheetData>
    <row r="1" customFormat="false" ht="15" hidden="false" customHeight="false" outlineLevel="0" collapsed="false">
      <c r="A1" s="0" t="s">
        <v>723</v>
      </c>
      <c r="B1" s="104" t="n">
        <v>0</v>
      </c>
    </row>
    <row r="2" customFormat="false" ht="15" hidden="false" customHeight="false" outlineLevel="0" collapsed="false">
      <c r="A2" s="0" t="s">
        <v>16</v>
      </c>
      <c r="B2" s="104" t="n">
        <v>248867</v>
      </c>
    </row>
    <row r="3" customFormat="false" ht="15" hidden="false" customHeight="false" outlineLevel="0" collapsed="false">
      <c r="A3" s="0" t="s">
        <v>18</v>
      </c>
      <c r="B3" s="104" t="n">
        <v>2354</v>
      </c>
    </row>
    <row r="4" customFormat="false" ht="15" hidden="false" customHeight="false" outlineLevel="0" collapsed="false">
      <c r="A4" s="0" t="s">
        <v>20</v>
      </c>
      <c r="B4" s="104" t="n">
        <v>21585</v>
      </c>
    </row>
    <row r="5" customFormat="false" ht="15" hidden="false" customHeight="false" outlineLevel="0" collapsed="false">
      <c r="A5" s="0" t="s">
        <v>22</v>
      </c>
      <c r="B5" s="104" t="n">
        <v>12003</v>
      </c>
    </row>
    <row r="6" customFormat="false" ht="15" hidden="false" customHeight="false" outlineLevel="0" collapsed="false">
      <c r="A6" s="0" t="s">
        <v>24</v>
      </c>
      <c r="B6" s="104" t="n">
        <v>3980</v>
      </c>
    </row>
    <row r="7" customFormat="false" ht="15" hidden="false" customHeight="false" outlineLevel="0" collapsed="false">
      <c r="A7" s="0" t="s">
        <v>26</v>
      </c>
      <c r="B7" s="104" t="n">
        <v>0</v>
      </c>
    </row>
    <row r="8" customFormat="false" ht="15" hidden="false" customHeight="false" outlineLevel="0" collapsed="false">
      <c r="A8" s="0" t="s">
        <v>28</v>
      </c>
      <c r="B8" s="104" t="n">
        <v>2146</v>
      </c>
    </row>
    <row r="9" customFormat="false" ht="15" hidden="false" customHeight="false" outlineLevel="0" collapsed="false">
      <c r="A9" s="0" t="s">
        <v>30</v>
      </c>
      <c r="B9" s="104" t="n">
        <v>56448</v>
      </c>
    </row>
    <row r="10" customFormat="false" ht="15" hidden="false" customHeight="false" outlineLevel="0" collapsed="false">
      <c r="A10" s="0" t="s">
        <v>724</v>
      </c>
      <c r="B10" s="104" t="n">
        <v>0</v>
      </c>
    </row>
    <row r="11" customFormat="false" ht="15" hidden="false" customHeight="false" outlineLevel="0" collapsed="false">
      <c r="A11" s="0" t="s">
        <v>32</v>
      </c>
      <c r="B11" s="104" t="n">
        <v>22684</v>
      </c>
    </row>
    <row r="12" customFormat="false" ht="15" hidden="false" customHeight="false" outlineLevel="0" collapsed="false">
      <c r="A12" s="0" t="s">
        <v>34</v>
      </c>
      <c r="B12" s="104" t="n">
        <v>171570</v>
      </c>
    </row>
    <row r="13" customFormat="false" ht="15" hidden="false" customHeight="false" outlineLevel="0" collapsed="false">
      <c r="A13" s="0" t="s">
        <v>725</v>
      </c>
      <c r="B13" s="104" t="n">
        <v>0</v>
      </c>
    </row>
    <row r="14" customFormat="false" ht="15" hidden="false" customHeight="false" outlineLevel="0" collapsed="false">
      <c r="A14" s="0" t="s">
        <v>36</v>
      </c>
      <c r="B14" s="104" t="n">
        <v>137155</v>
      </c>
    </row>
    <row r="15" customFormat="false" ht="15" hidden="false" customHeight="false" outlineLevel="0" collapsed="false">
      <c r="A15" s="0" t="s">
        <v>38</v>
      </c>
      <c r="B15" s="104" t="n">
        <v>441</v>
      </c>
    </row>
    <row r="16" customFormat="false" ht="15" hidden="false" customHeight="false" outlineLevel="0" collapsed="false">
      <c r="A16" s="0" t="s">
        <v>40</v>
      </c>
      <c r="B16" s="104" t="n">
        <v>11656</v>
      </c>
    </row>
    <row r="17" customFormat="false" ht="15" hidden="false" customHeight="false" outlineLevel="0" collapsed="false">
      <c r="A17" s="0" t="s">
        <v>42</v>
      </c>
      <c r="B17" s="104" t="n">
        <v>150</v>
      </c>
    </row>
    <row r="18" customFormat="false" ht="15" hidden="false" customHeight="false" outlineLevel="0" collapsed="false">
      <c r="A18" s="0" t="s">
        <v>44</v>
      </c>
      <c r="B18" s="104" t="n">
        <v>72</v>
      </c>
    </row>
    <row r="19" customFormat="false" ht="15" hidden="false" customHeight="false" outlineLevel="0" collapsed="false">
      <c r="A19" s="0" t="s">
        <v>726</v>
      </c>
      <c r="B19" s="104" t="n">
        <v>0</v>
      </c>
    </row>
    <row r="20" customFormat="false" ht="15" hidden="false" customHeight="false" outlineLevel="0" collapsed="false">
      <c r="A20" s="0" t="s">
        <v>727</v>
      </c>
      <c r="B20" s="104" t="n">
        <v>0</v>
      </c>
    </row>
    <row r="21" customFormat="false" ht="15" hidden="false" customHeight="false" outlineLevel="0" collapsed="false">
      <c r="A21" s="0" t="s">
        <v>46</v>
      </c>
      <c r="B21" s="104" t="n">
        <v>0</v>
      </c>
    </row>
    <row r="22" customFormat="false" ht="15" hidden="false" customHeight="false" outlineLevel="0" collapsed="false">
      <c r="A22" s="0" t="s">
        <v>728</v>
      </c>
      <c r="B22" s="104" t="n">
        <v>0</v>
      </c>
    </row>
    <row r="23" customFormat="false" ht="15" hidden="false" customHeight="false" outlineLevel="0" collapsed="false">
      <c r="A23" s="0" t="s">
        <v>60</v>
      </c>
      <c r="B23" s="104" t="n">
        <v>294</v>
      </c>
    </row>
    <row r="24" customFormat="false" ht="15" hidden="false" customHeight="false" outlineLevel="0" collapsed="false">
      <c r="A24" s="0" t="s">
        <v>72</v>
      </c>
      <c r="B24" s="104" t="n">
        <v>2970</v>
      </c>
    </row>
    <row r="25" customFormat="false" ht="15" hidden="false" customHeight="false" outlineLevel="0" collapsed="false">
      <c r="A25" s="0" t="s">
        <v>74</v>
      </c>
      <c r="B25" s="104" t="n">
        <v>2</v>
      </c>
    </row>
    <row r="26" customFormat="false" ht="15" hidden="false" customHeight="false" outlineLevel="0" collapsed="false">
      <c r="A26" s="0" t="s">
        <v>729</v>
      </c>
      <c r="B26" s="104" t="n">
        <v>0</v>
      </c>
    </row>
    <row r="27" customFormat="false" ht="15" hidden="false" customHeight="false" outlineLevel="0" collapsed="false">
      <c r="A27" s="0" t="s">
        <v>84</v>
      </c>
      <c r="B27" s="104" t="n">
        <v>59910</v>
      </c>
    </row>
    <row r="28" customFormat="false" ht="15" hidden="false" customHeight="false" outlineLevel="0" collapsed="false">
      <c r="A28" s="0" t="s">
        <v>90</v>
      </c>
      <c r="B28" s="104" t="n">
        <v>45751</v>
      </c>
    </row>
    <row r="29" customFormat="false" ht="15" hidden="false" customHeight="false" outlineLevel="0" collapsed="false">
      <c r="A29" s="0" t="s">
        <v>92</v>
      </c>
      <c r="B29" s="104" t="n">
        <v>177</v>
      </c>
    </row>
    <row r="30" customFormat="false" ht="15" hidden="false" customHeight="false" outlineLevel="0" collapsed="false">
      <c r="A30" s="0" t="s">
        <v>94</v>
      </c>
      <c r="B30" s="104" t="n">
        <v>38700</v>
      </c>
    </row>
    <row r="31" customFormat="false" ht="15" hidden="false" customHeight="false" outlineLevel="0" collapsed="false">
      <c r="A31" s="0" t="s">
        <v>730</v>
      </c>
      <c r="B31" s="104" t="n">
        <v>0</v>
      </c>
    </row>
    <row r="32" customFormat="false" ht="15" hidden="false" customHeight="false" outlineLevel="0" collapsed="false">
      <c r="A32" s="0" t="s">
        <v>96</v>
      </c>
      <c r="B32" s="104" t="n">
        <v>103381</v>
      </c>
    </row>
    <row r="33" customFormat="false" ht="15" hidden="false" customHeight="false" outlineLevel="0" collapsed="false">
      <c r="A33" s="0" t="s">
        <v>98</v>
      </c>
      <c r="B33" s="104" t="n">
        <v>1976981</v>
      </c>
    </row>
    <row r="34" customFormat="false" ht="15" hidden="false" customHeight="false" outlineLevel="0" collapsed="false">
      <c r="A34" s="0" t="s">
        <v>100</v>
      </c>
      <c r="B34" s="104" t="n">
        <v>140212</v>
      </c>
    </row>
    <row r="35" customFormat="false" ht="15" hidden="false" customHeight="false" outlineLevel="0" collapsed="false">
      <c r="A35" s="0" t="s">
        <v>102</v>
      </c>
      <c r="B35" s="104" t="n">
        <v>56888</v>
      </c>
    </row>
    <row r="36" customFormat="false" ht="15" hidden="false" customHeight="false" outlineLevel="0" collapsed="false">
      <c r="A36" s="0" t="s">
        <v>104</v>
      </c>
      <c r="B36" s="104" t="n">
        <v>1816260</v>
      </c>
    </row>
    <row r="37" customFormat="false" ht="15" hidden="false" customHeight="false" outlineLevel="0" collapsed="false">
      <c r="A37" s="0" t="s">
        <v>106</v>
      </c>
      <c r="B37" s="104" t="n">
        <v>340577</v>
      </c>
    </row>
    <row r="38" customFormat="false" ht="15" hidden="false" customHeight="false" outlineLevel="0" collapsed="false">
      <c r="A38" s="0" t="s">
        <v>731</v>
      </c>
      <c r="B38" s="104" t="n">
        <v>0</v>
      </c>
    </row>
    <row r="39" customFormat="false" ht="15" hidden="false" customHeight="false" outlineLevel="0" collapsed="false">
      <c r="A39" s="0" t="s">
        <v>48</v>
      </c>
      <c r="B39" s="104" t="n">
        <v>1957</v>
      </c>
    </row>
    <row r="40" customFormat="false" ht="15" hidden="false" customHeight="false" outlineLevel="0" collapsed="false">
      <c r="A40" s="0" t="s">
        <v>52</v>
      </c>
      <c r="B40" s="104" t="n">
        <v>0</v>
      </c>
    </row>
    <row r="41" customFormat="false" ht="15" hidden="false" customHeight="false" outlineLevel="0" collapsed="false">
      <c r="A41" s="0" t="s">
        <v>58</v>
      </c>
      <c r="B41" s="104" t="n">
        <v>6</v>
      </c>
    </row>
    <row r="42" customFormat="false" ht="15" hidden="false" customHeight="false" outlineLevel="0" collapsed="false">
      <c r="A42" s="0" t="s">
        <v>64</v>
      </c>
      <c r="B42" s="104" t="n">
        <v>750</v>
      </c>
    </row>
    <row r="43" customFormat="false" ht="15" hidden="false" customHeight="false" outlineLevel="0" collapsed="false">
      <c r="A43" s="0" t="s">
        <v>66</v>
      </c>
      <c r="B43" s="104" t="n">
        <v>44122</v>
      </c>
    </row>
    <row r="44" customFormat="false" ht="15" hidden="false" customHeight="false" outlineLevel="0" collapsed="false">
      <c r="A44" s="0" t="s">
        <v>68</v>
      </c>
      <c r="B44" s="104" t="n">
        <v>164990</v>
      </c>
    </row>
    <row r="45" customFormat="false" ht="15" hidden="false" customHeight="false" outlineLevel="0" collapsed="false">
      <c r="A45" s="0" t="s">
        <v>70</v>
      </c>
      <c r="B45" s="104" t="n">
        <v>235</v>
      </c>
    </row>
    <row r="46" customFormat="false" ht="15" hidden="false" customHeight="false" outlineLevel="0" collapsed="false">
      <c r="A46" s="0" t="s">
        <v>88</v>
      </c>
      <c r="B46" s="104" t="n">
        <v>904</v>
      </c>
    </row>
    <row r="47" customFormat="false" ht="15" hidden="false" customHeight="false" outlineLevel="0" collapsed="false">
      <c r="A47" s="0" t="s">
        <v>732</v>
      </c>
      <c r="B47" s="104" t="n">
        <v>0</v>
      </c>
    </row>
    <row r="48" customFormat="false" ht="15" hidden="false" customHeight="false" outlineLevel="0" collapsed="false">
      <c r="A48" s="0" t="s">
        <v>50</v>
      </c>
      <c r="B48" s="104" t="n">
        <v>220782</v>
      </c>
    </row>
    <row r="49" customFormat="false" ht="15" hidden="false" customHeight="false" outlineLevel="0" collapsed="false">
      <c r="A49" s="0" t="s">
        <v>733</v>
      </c>
      <c r="B49" s="104" t="n">
        <v>0</v>
      </c>
    </row>
    <row r="50" customFormat="false" ht="15" hidden="false" customHeight="false" outlineLevel="0" collapsed="false">
      <c r="A50" s="0" t="s">
        <v>62</v>
      </c>
      <c r="B50" s="104" t="n">
        <v>1000</v>
      </c>
    </row>
    <row r="51" customFormat="false" ht="15" hidden="false" customHeight="false" outlineLevel="0" collapsed="false">
      <c r="A51" s="0" t="s">
        <v>86</v>
      </c>
      <c r="B51" s="104" t="n">
        <v>13130</v>
      </c>
    </row>
    <row r="52" customFormat="false" ht="15" hidden="false" customHeight="false" outlineLevel="0" collapsed="false">
      <c r="A52" s="0" t="s">
        <v>734</v>
      </c>
      <c r="B52" s="104" t="n">
        <v>0</v>
      </c>
    </row>
    <row r="53" customFormat="false" ht="15" hidden="false" customHeight="false" outlineLevel="0" collapsed="false">
      <c r="A53" s="0" t="s">
        <v>76</v>
      </c>
      <c r="B53" s="104" t="n">
        <v>4150</v>
      </c>
    </row>
    <row r="54" customFormat="false" ht="15" hidden="false" customHeight="false" outlineLevel="0" collapsed="false">
      <c r="A54" s="0" t="s">
        <v>78</v>
      </c>
      <c r="B54" s="104" t="n">
        <v>7167</v>
      </c>
    </row>
    <row r="55" customFormat="false" ht="15" hidden="false" customHeight="false" outlineLevel="0" collapsed="false">
      <c r="A55" s="0" t="s">
        <v>80</v>
      </c>
      <c r="B55" s="104" t="n">
        <v>423</v>
      </c>
    </row>
    <row r="56" customFormat="false" ht="15" hidden="false" customHeight="false" outlineLevel="0" collapsed="false">
      <c r="A56" s="0" t="s">
        <v>82</v>
      </c>
      <c r="B56" s="104" t="n">
        <v>2276</v>
      </c>
    </row>
    <row r="57" customFormat="false" ht="15" hidden="false" customHeight="false" outlineLevel="0" collapsed="false">
      <c r="A57" s="0" t="s">
        <v>54</v>
      </c>
      <c r="B57" s="104" t="n">
        <v>4743</v>
      </c>
    </row>
    <row r="58" customFormat="false" ht="15" hidden="false" customHeight="false" outlineLevel="0" collapsed="false">
      <c r="A58" s="0" t="s">
        <v>56</v>
      </c>
      <c r="B58" s="104" t="n">
        <v>14135</v>
      </c>
    </row>
    <row r="59" customFormat="false" ht="15" hidden="false" customHeight="false" outlineLevel="0" collapsed="false">
      <c r="A59" s="0" t="s">
        <v>119</v>
      </c>
      <c r="B59" s="104" t="n">
        <v>45400</v>
      </c>
    </row>
    <row r="60" customFormat="false" ht="15" hidden="false" customHeight="false" outlineLevel="0" collapsed="false">
      <c r="A60" s="0" t="s">
        <v>735</v>
      </c>
      <c r="B60" s="104" t="n">
        <v>0</v>
      </c>
    </row>
    <row r="61" customFormat="false" ht="15" hidden="false" customHeight="false" outlineLevel="0" collapsed="false">
      <c r="A61" s="0" t="s">
        <v>736</v>
      </c>
      <c r="B61" s="104" t="n">
        <v>0</v>
      </c>
    </row>
    <row r="62" customFormat="false" ht="15" hidden="false" customHeight="false" outlineLevel="0" collapsed="false">
      <c r="A62" s="0" t="s">
        <v>124</v>
      </c>
      <c r="B62" s="104" t="n">
        <v>11500</v>
      </c>
    </row>
    <row r="63" customFormat="false" ht="15" hidden="false" customHeight="false" outlineLevel="0" collapsed="false">
      <c r="A63" s="0" t="s">
        <v>737</v>
      </c>
      <c r="B63" s="104" t="n">
        <v>0</v>
      </c>
    </row>
    <row r="64" customFormat="false" ht="15" hidden="false" customHeight="false" outlineLevel="0" collapsed="false">
      <c r="A64" s="0" t="s">
        <v>131</v>
      </c>
      <c r="B64" s="104" t="n">
        <v>0</v>
      </c>
    </row>
    <row r="65" customFormat="false" ht="15" hidden="false" customHeight="false" outlineLevel="0" collapsed="false">
      <c r="A65" s="0" t="s">
        <v>136</v>
      </c>
      <c r="B65" s="104" t="n">
        <v>882</v>
      </c>
    </row>
    <row r="66" customFormat="false" ht="15" hidden="false" customHeight="false" outlineLevel="0" collapsed="false">
      <c r="A66" s="0" t="s">
        <v>738</v>
      </c>
      <c r="B66" s="104" t="n">
        <v>0</v>
      </c>
    </row>
    <row r="67" customFormat="false" ht="15" hidden="false" customHeight="false" outlineLevel="0" collapsed="false">
      <c r="A67" s="0" t="s">
        <v>139</v>
      </c>
      <c r="B67" s="104" t="n">
        <v>1876846</v>
      </c>
    </row>
    <row r="68" customFormat="false" ht="15" hidden="false" customHeight="false" outlineLevel="0" collapsed="false">
      <c r="A68" s="0" t="s">
        <v>141</v>
      </c>
      <c r="B68" s="104" t="n">
        <v>351494</v>
      </c>
    </row>
    <row r="69" customFormat="false" ht="15" hidden="false" customHeight="false" outlineLevel="0" collapsed="false">
      <c r="A69" s="0" t="s">
        <v>143</v>
      </c>
      <c r="B69" s="104" t="n">
        <v>284758</v>
      </c>
    </row>
    <row r="70" customFormat="false" ht="15" hidden="false" customHeight="false" outlineLevel="0" collapsed="false">
      <c r="A70" s="0" t="s">
        <v>145</v>
      </c>
      <c r="B70" s="104" t="n">
        <v>375369</v>
      </c>
    </row>
    <row r="71" customFormat="false" ht="15" hidden="false" customHeight="false" outlineLevel="0" collapsed="false">
      <c r="A71" s="0" t="s">
        <v>147</v>
      </c>
      <c r="B71" s="104" t="n">
        <v>70297</v>
      </c>
    </row>
    <row r="72" customFormat="false" ht="15" hidden="false" customHeight="false" outlineLevel="0" collapsed="false">
      <c r="A72" s="0" t="s">
        <v>149</v>
      </c>
      <c r="B72" s="104" t="n">
        <v>56951</v>
      </c>
    </row>
    <row r="73" customFormat="false" ht="15" hidden="false" customHeight="false" outlineLevel="0" collapsed="false">
      <c r="A73" s="0" t="s">
        <v>151</v>
      </c>
      <c r="B73" s="104" t="n">
        <v>563047</v>
      </c>
    </row>
    <row r="74" customFormat="false" ht="15" hidden="false" customHeight="false" outlineLevel="0" collapsed="false">
      <c r="A74" s="0" t="s">
        <v>153</v>
      </c>
      <c r="B74" s="104" t="n">
        <v>103139</v>
      </c>
    </row>
    <row r="75" customFormat="false" ht="15" hidden="false" customHeight="false" outlineLevel="0" collapsed="false">
      <c r="A75" s="0" t="s">
        <v>155</v>
      </c>
      <c r="B75" s="104" t="n">
        <v>85042</v>
      </c>
    </row>
    <row r="76" customFormat="false" ht="15" hidden="false" customHeight="false" outlineLevel="0" collapsed="false">
      <c r="A76" s="0" t="s">
        <v>157</v>
      </c>
      <c r="B76" s="104" t="n">
        <v>1268</v>
      </c>
    </row>
    <row r="77" customFormat="false" ht="15" hidden="false" customHeight="false" outlineLevel="0" collapsed="false">
      <c r="A77" s="0" t="s">
        <v>739</v>
      </c>
      <c r="B77" s="104" t="n">
        <v>0</v>
      </c>
    </row>
    <row r="78" customFormat="false" ht="15" hidden="false" customHeight="false" outlineLevel="0" collapsed="false">
      <c r="A78" s="0" t="s">
        <v>160</v>
      </c>
      <c r="B78" s="104" t="n">
        <v>524529</v>
      </c>
    </row>
    <row r="79" customFormat="false" ht="15" hidden="false" customHeight="false" outlineLevel="0" collapsed="false">
      <c r="A79" s="0" t="s">
        <v>165</v>
      </c>
      <c r="B79" s="104" t="n">
        <v>24418</v>
      </c>
    </row>
    <row r="80" customFormat="false" ht="15" hidden="false" customHeight="false" outlineLevel="0" collapsed="false">
      <c r="A80" s="0" t="s">
        <v>740</v>
      </c>
      <c r="B80" s="104" t="n">
        <v>0</v>
      </c>
    </row>
    <row r="81" customFormat="false" ht="15" hidden="false" customHeight="false" outlineLevel="0" collapsed="false">
      <c r="A81" s="0" t="s">
        <v>169</v>
      </c>
      <c r="B81" s="104" t="n">
        <v>87533</v>
      </c>
    </row>
    <row r="82" customFormat="false" ht="15" hidden="false" customHeight="false" outlineLevel="0" collapsed="false">
      <c r="A82" s="0" t="s">
        <v>171</v>
      </c>
      <c r="B82" s="104" t="n">
        <v>300175</v>
      </c>
    </row>
    <row r="83" customFormat="false" ht="15" hidden="false" customHeight="false" outlineLevel="0" collapsed="false">
      <c r="A83" s="0" t="s">
        <v>173</v>
      </c>
      <c r="B83" s="104" t="n">
        <v>7870</v>
      </c>
    </row>
    <row r="84" customFormat="false" ht="15" hidden="false" customHeight="false" outlineLevel="0" collapsed="false">
      <c r="A84" s="0" t="s">
        <v>175</v>
      </c>
      <c r="B84" s="104" t="n">
        <v>1300</v>
      </c>
    </row>
    <row r="85" customFormat="false" ht="15" hidden="false" customHeight="false" outlineLevel="0" collapsed="false">
      <c r="A85" s="0" t="s">
        <v>178</v>
      </c>
      <c r="B85" s="104" t="n">
        <v>30471</v>
      </c>
    </row>
    <row r="86" customFormat="false" ht="15" hidden="false" customHeight="false" outlineLevel="0" collapsed="false">
      <c r="A86" s="0" t="s">
        <v>179</v>
      </c>
      <c r="B86" s="104" t="n">
        <v>4391</v>
      </c>
    </row>
    <row r="87" customFormat="false" ht="15" hidden="false" customHeight="false" outlineLevel="0" collapsed="false">
      <c r="A87" s="0" t="s">
        <v>741</v>
      </c>
      <c r="B87" s="104" t="n">
        <v>0</v>
      </c>
    </row>
    <row r="88" customFormat="false" ht="15" hidden="false" customHeight="false" outlineLevel="0" collapsed="false">
      <c r="A88" s="0" t="s">
        <v>742</v>
      </c>
      <c r="B88" s="104" t="n">
        <v>0</v>
      </c>
    </row>
    <row r="89" customFormat="false" ht="15" hidden="false" customHeight="false" outlineLevel="0" collapsed="false">
      <c r="A89" s="0" t="s">
        <v>182</v>
      </c>
      <c r="B89" s="104" t="n">
        <v>7097</v>
      </c>
    </row>
    <row r="90" customFormat="false" ht="15" hidden="false" customHeight="false" outlineLevel="0" collapsed="false">
      <c r="A90" s="0" t="s">
        <v>183</v>
      </c>
      <c r="B90" s="104" t="n">
        <v>24339</v>
      </c>
    </row>
    <row r="91" customFormat="false" ht="15" hidden="false" customHeight="false" outlineLevel="0" collapsed="false">
      <c r="A91" s="0" t="s">
        <v>184</v>
      </c>
      <c r="B91" s="104" t="n">
        <v>187</v>
      </c>
    </row>
    <row r="92" customFormat="false" ht="15" hidden="false" customHeight="false" outlineLevel="0" collapsed="false">
      <c r="A92" s="0" t="s">
        <v>187</v>
      </c>
      <c r="B92" s="104" t="n">
        <v>22446</v>
      </c>
    </row>
    <row r="93" customFormat="false" ht="15" hidden="false" customHeight="false" outlineLevel="0" collapsed="false">
      <c r="A93" s="0" t="s">
        <v>188</v>
      </c>
      <c r="B93" s="104" t="n">
        <v>270</v>
      </c>
    </row>
    <row r="94" customFormat="false" ht="15" hidden="false" customHeight="false" outlineLevel="0" collapsed="false">
      <c r="A94" s="0" t="s">
        <v>191</v>
      </c>
      <c r="B94" s="104" t="n">
        <v>44892</v>
      </c>
    </row>
    <row r="95" customFormat="false" ht="15" hidden="false" customHeight="false" outlineLevel="0" collapsed="false">
      <c r="A95" s="0" t="s">
        <v>743</v>
      </c>
      <c r="B95" s="104" t="n">
        <v>0</v>
      </c>
    </row>
    <row r="96" customFormat="false" ht="15" hidden="false" customHeight="false" outlineLevel="0" collapsed="false">
      <c r="A96" s="0" t="s">
        <v>192</v>
      </c>
      <c r="B96" s="104" t="n">
        <v>2878</v>
      </c>
    </row>
    <row r="97" customFormat="false" ht="15" hidden="false" customHeight="false" outlineLevel="0" collapsed="false">
      <c r="A97" s="0" t="s">
        <v>195</v>
      </c>
      <c r="B97" s="104" t="n">
        <v>47974</v>
      </c>
    </row>
    <row r="98" customFormat="false" ht="15" hidden="false" customHeight="false" outlineLevel="0" collapsed="false">
      <c r="A98" s="0" t="s">
        <v>196</v>
      </c>
      <c r="B98" s="104" t="n">
        <v>210</v>
      </c>
    </row>
    <row r="99" customFormat="false" ht="15" hidden="false" customHeight="false" outlineLevel="0" collapsed="false">
      <c r="A99" s="0" t="s">
        <v>199</v>
      </c>
      <c r="B99" s="104" t="n">
        <v>4500</v>
      </c>
    </row>
    <row r="100" customFormat="false" ht="15" hidden="false" customHeight="false" outlineLevel="0" collapsed="false">
      <c r="A100" s="0" t="s">
        <v>201</v>
      </c>
      <c r="B100" s="104" t="n">
        <v>383344</v>
      </c>
    </row>
    <row r="101" customFormat="false" ht="15" hidden="false" customHeight="false" outlineLevel="0" collapsed="false">
      <c r="A101" s="0" t="s">
        <v>203</v>
      </c>
      <c r="B101" s="104" t="n">
        <v>2278</v>
      </c>
    </row>
    <row r="102" customFormat="false" ht="15" hidden="false" customHeight="false" outlineLevel="0" collapsed="false">
      <c r="A102" s="0" t="s">
        <v>744</v>
      </c>
      <c r="B102" s="104" t="n">
        <v>0</v>
      </c>
    </row>
    <row r="103" customFormat="false" ht="15" hidden="false" customHeight="false" outlineLevel="0" collapsed="false">
      <c r="A103" s="0" t="s">
        <v>204</v>
      </c>
      <c r="B103" s="104" t="n">
        <v>0</v>
      </c>
    </row>
    <row r="104" customFormat="false" ht="15" hidden="false" customHeight="false" outlineLevel="0" collapsed="false">
      <c r="A104" s="0" t="s">
        <v>315</v>
      </c>
      <c r="B104" s="104" t="n">
        <v>987</v>
      </c>
    </row>
    <row r="105" customFormat="false" ht="15" hidden="false" customHeight="false" outlineLevel="0" collapsed="false">
      <c r="A105" s="0" t="s">
        <v>316</v>
      </c>
      <c r="B105" s="104" t="n">
        <v>13000</v>
      </c>
    </row>
    <row r="106" customFormat="false" ht="15" hidden="false" customHeight="false" outlineLevel="0" collapsed="false">
      <c r="A106" s="0" t="s">
        <v>317</v>
      </c>
      <c r="B106" s="104" t="n">
        <v>39348</v>
      </c>
    </row>
    <row r="107" customFormat="false" ht="15" hidden="false" customHeight="false" outlineLevel="0" collapsed="false">
      <c r="A107" s="0" t="s">
        <v>318</v>
      </c>
      <c r="B107" s="104" t="n">
        <v>30560</v>
      </c>
    </row>
    <row r="108" customFormat="false" ht="15" hidden="false" customHeight="false" outlineLevel="0" collapsed="false">
      <c r="A108" s="0" t="s">
        <v>320</v>
      </c>
      <c r="B108" s="104" t="n">
        <v>502617</v>
      </c>
    </row>
    <row r="109" customFormat="false" ht="15" hidden="false" customHeight="false" outlineLevel="0" collapsed="false">
      <c r="A109" s="0" t="s">
        <v>213</v>
      </c>
      <c r="B109" s="104" t="n">
        <v>613</v>
      </c>
    </row>
    <row r="110" customFormat="false" ht="15" hidden="false" customHeight="false" outlineLevel="0" collapsed="false">
      <c r="A110" s="0" t="s">
        <v>215</v>
      </c>
      <c r="B110" s="104" t="n">
        <v>14411</v>
      </c>
    </row>
    <row r="111" customFormat="false" ht="15" hidden="false" customHeight="false" outlineLevel="0" collapsed="false">
      <c r="A111" s="0" t="s">
        <v>217</v>
      </c>
      <c r="B111" s="104" t="n">
        <v>0</v>
      </c>
    </row>
    <row r="112" customFormat="false" ht="15" hidden="false" customHeight="false" outlineLevel="0" collapsed="false">
      <c r="A112" s="0" t="s">
        <v>219</v>
      </c>
      <c r="B112" s="104" t="n">
        <v>3035</v>
      </c>
    </row>
    <row r="113" customFormat="false" ht="15" hidden="false" customHeight="false" outlineLevel="0" collapsed="false">
      <c r="A113" s="0" t="s">
        <v>221</v>
      </c>
      <c r="B113" s="104" t="n">
        <v>860</v>
      </c>
    </row>
    <row r="114" customFormat="false" ht="15" hidden="false" customHeight="false" outlineLevel="0" collapsed="false">
      <c r="A114" s="0" t="s">
        <v>225</v>
      </c>
      <c r="B114" s="104" t="n">
        <v>15795</v>
      </c>
    </row>
    <row r="115" customFormat="false" ht="15" hidden="false" customHeight="false" outlineLevel="0" collapsed="false">
      <c r="A115" s="0" t="s">
        <v>227</v>
      </c>
      <c r="B115" s="104" t="n">
        <v>2990</v>
      </c>
    </row>
    <row r="116" customFormat="false" ht="15" hidden="false" customHeight="false" outlineLevel="0" collapsed="false">
      <c r="A116" s="0" t="s">
        <v>229</v>
      </c>
      <c r="B116" s="104" t="n">
        <v>2380</v>
      </c>
    </row>
    <row r="117" customFormat="false" ht="15" hidden="false" customHeight="false" outlineLevel="0" collapsed="false">
      <c r="A117" s="0" t="s">
        <v>231</v>
      </c>
      <c r="B117" s="104" t="n">
        <v>8692</v>
      </c>
    </row>
    <row r="118" customFormat="false" ht="15" hidden="false" customHeight="false" outlineLevel="0" collapsed="false">
      <c r="A118" s="0" t="s">
        <v>233</v>
      </c>
      <c r="B118" s="104" t="n">
        <v>960</v>
      </c>
    </row>
    <row r="119" customFormat="false" ht="15" hidden="false" customHeight="false" outlineLevel="0" collapsed="false">
      <c r="A119" s="0" t="s">
        <v>235</v>
      </c>
      <c r="B119" s="104" t="n">
        <v>17476</v>
      </c>
    </row>
    <row r="120" customFormat="false" ht="15" hidden="false" customHeight="false" outlineLevel="0" collapsed="false">
      <c r="A120" s="0" t="s">
        <v>237</v>
      </c>
      <c r="B120" s="104" t="n">
        <v>1063</v>
      </c>
    </row>
    <row r="121" customFormat="false" ht="15" hidden="false" customHeight="false" outlineLevel="0" collapsed="false">
      <c r="A121" s="0" t="s">
        <v>239</v>
      </c>
      <c r="B121" s="104" t="n">
        <v>17283</v>
      </c>
    </row>
    <row r="122" customFormat="false" ht="15" hidden="false" customHeight="false" outlineLevel="0" collapsed="false">
      <c r="A122" s="0" t="s">
        <v>241</v>
      </c>
      <c r="B122" s="104" t="n">
        <v>2017</v>
      </c>
    </row>
    <row r="123" customFormat="false" ht="15" hidden="false" customHeight="false" outlineLevel="0" collapsed="false">
      <c r="A123" s="0" t="s">
        <v>243</v>
      </c>
      <c r="B123" s="104" t="n">
        <v>2265</v>
      </c>
    </row>
    <row r="124" customFormat="false" ht="15" hidden="false" customHeight="false" outlineLevel="0" collapsed="false">
      <c r="A124" s="0" t="s">
        <v>245</v>
      </c>
      <c r="B124" s="104" t="n">
        <v>696</v>
      </c>
    </row>
    <row r="125" customFormat="false" ht="15" hidden="false" customHeight="false" outlineLevel="0" collapsed="false">
      <c r="A125" s="0" t="s">
        <v>247</v>
      </c>
      <c r="B125" s="104" t="n">
        <v>5694</v>
      </c>
    </row>
    <row r="126" customFormat="false" ht="15" hidden="false" customHeight="false" outlineLevel="0" collapsed="false">
      <c r="A126" s="0" t="s">
        <v>249</v>
      </c>
      <c r="B126" s="104" t="n">
        <v>370</v>
      </c>
    </row>
    <row r="127" customFormat="false" ht="15" hidden="false" customHeight="false" outlineLevel="0" collapsed="false">
      <c r="A127" s="0" t="s">
        <v>251</v>
      </c>
      <c r="B127" s="104" t="n">
        <v>27736</v>
      </c>
    </row>
    <row r="128" customFormat="false" ht="15" hidden="false" customHeight="false" outlineLevel="0" collapsed="false">
      <c r="A128" s="0" t="s">
        <v>253</v>
      </c>
      <c r="B128" s="104" t="n">
        <v>2808</v>
      </c>
    </row>
    <row r="129" customFormat="false" ht="15" hidden="false" customHeight="false" outlineLevel="0" collapsed="false">
      <c r="A129" s="0" t="s">
        <v>255</v>
      </c>
      <c r="B129" s="104" t="n">
        <v>4130</v>
      </c>
    </row>
    <row r="130" customFormat="false" ht="15" hidden="false" customHeight="false" outlineLevel="0" collapsed="false">
      <c r="A130" s="0" t="s">
        <v>257</v>
      </c>
      <c r="B130" s="104" t="n">
        <v>368</v>
      </c>
    </row>
    <row r="131" customFormat="false" ht="15" hidden="false" customHeight="false" outlineLevel="0" collapsed="false">
      <c r="A131" s="0" t="s">
        <v>259</v>
      </c>
      <c r="B131" s="104" t="n">
        <v>3870</v>
      </c>
    </row>
    <row r="132" customFormat="false" ht="15" hidden="false" customHeight="false" outlineLevel="0" collapsed="false">
      <c r="A132" s="0" t="s">
        <v>261</v>
      </c>
      <c r="B132" s="104" t="n">
        <v>15572</v>
      </c>
    </row>
    <row r="133" customFormat="false" ht="15" hidden="false" customHeight="false" outlineLevel="0" collapsed="false">
      <c r="A133" s="0" t="s">
        <v>263</v>
      </c>
      <c r="B133" s="104" t="n">
        <v>2655</v>
      </c>
    </row>
    <row r="134" customFormat="false" ht="15" hidden="false" customHeight="false" outlineLevel="0" collapsed="false">
      <c r="A134" s="0" t="s">
        <v>265</v>
      </c>
      <c r="B134" s="104" t="n">
        <v>3005</v>
      </c>
    </row>
    <row r="135" customFormat="false" ht="15" hidden="false" customHeight="false" outlineLevel="0" collapsed="false">
      <c r="A135" s="0" t="s">
        <v>267</v>
      </c>
      <c r="B135" s="104" t="n">
        <v>8178</v>
      </c>
    </row>
    <row r="136" customFormat="false" ht="15" hidden="false" customHeight="false" outlineLevel="0" collapsed="false">
      <c r="A136" s="0" t="s">
        <v>269</v>
      </c>
      <c r="B136" s="104" t="n">
        <v>89</v>
      </c>
    </row>
    <row r="137" customFormat="false" ht="15" hidden="false" customHeight="false" outlineLevel="0" collapsed="false">
      <c r="A137" s="0" t="s">
        <v>274</v>
      </c>
      <c r="B137" s="104" t="n">
        <v>1421</v>
      </c>
    </row>
    <row r="138" customFormat="false" ht="15" hidden="false" customHeight="false" outlineLevel="0" collapsed="false">
      <c r="A138" s="0" t="s">
        <v>276</v>
      </c>
      <c r="B138" s="104" t="n">
        <v>5450</v>
      </c>
    </row>
    <row r="139" customFormat="false" ht="15" hidden="false" customHeight="false" outlineLevel="0" collapsed="false">
      <c r="A139" s="0" t="s">
        <v>278</v>
      </c>
      <c r="B139" s="104" t="n">
        <v>105</v>
      </c>
    </row>
    <row r="140" customFormat="false" ht="15" hidden="false" customHeight="false" outlineLevel="0" collapsed="false">
      <c r="A140" s="0" t="s">
        <v>280</v>
      </c>
      <c r="B140" s="104" t="n">
        <v>180</v>
      </c>
    </row>
    <row r="141" customFormat="false" ht="15" hidden="false" customHeight="false" outlineLevel="0" collapsed="false">
      <c r="A141" s="0" t="s">
        <v>282</v>
      </c>
      <c r="B141" s="104" t="n">
        <v>2481</v>
      </c>
    </row>
    <row r="142" customFormat="false" ht="15" hidden="false" customHeight="false" outlineLevel="0" collapsed="false">
      <c r="A142" s="0" t="s">
        <v>284</v>
      </c>
      <c r="B142" s="104" t="n">
        <v>5042</v>
      </c>
    </row>
    <row r="143" customFormat="false" ht="15" hidden="false" customHeight="false" outlineLevel="0" collapsed="false">
      <c r="A143" s="0" t="s">
        <v>286</v>
      </c>
      <c r="B143" s="104" t="n">
        <v>1150</v>
      </c>
    </row>
    <row r="144" customFormat="false" ht="15" hidden="false" customHeight="false" outlineLevel="0" collapsed="false">
      <c r="A144" s="0" t="s">
        <v>290</v>
      </c>
      <c r="B144" s="104" t="n">
        <v>28260</v>
      </c>
    </row>
    <row r="145" customFormat="false" ht="15" hidden="false" customHeight="false" outlineLevel="0" collapsed="false">
      <c r="A145" s="0" t="s">
        <v>292</v>
      </c>
      <c r="B145" s="104" t="n">
        <v>1650</v>
      </c>
    </row>
    <row r="146" customFormat="false" ht="15" hidden="false" customHeight="false" outlineLevel="0" collapsed="false">
      <c r="A146" s="0" t="s">
        <v>294</v>
      </c>
      <c r="B146" s="104" t="n">
        <v>15300</v>
      </c>
    </row>
    <row r="147" customFormat="false" ht="15" hidden="false" customHeight="false" outlineLevel="0" collapsed="false">
      <c r="A147" s="0" t="s">
        <v>296</v>
      </c>
      <c r="B147" s="104" t="n">
        <v>4490</v>
      </c>
    </row>
    <row r="148" customFormat="false" ht="15" hidden="false" customHeight="false" outlineLevel="0" collapsed="false">
      <c r="A148" s="0" t="s">
        <v>298</v>
      </c>
      <c r="B148" s="104" t="n">
        <v>30</v>
      </c>
    </row>
    <row r="149" customFormat="false" ht="15" hidden="false" customHeight="false" outlineLevel="0" collapsed="false">
      <c r="A149" s="0" t="s">
        <v>300</v>
      </c>
      <c r="B149" s="104" t="n">
        <v>0</v>
      </c>
    </row>
    <row r="150" customFormat="false" ht="15" hidden="false" customHeight="false" outlineLevel="0" collapsed="false">
      <c r="A150" s="0" t="s">
        <v>302</v>
      </c>
      <c r="B150" s="104" t="n">
        <v>85</v>
      </c>
    </row>
    <row r="151" customFormat="false" ht="15" hidden="false" customHeight="false" outlineLevel="0" collapsed="false">
      <c r="A151" s="0" t="s">
        <v>304</v>
      </c>
      <c r="B151" s="104" t="n">
        <v>20</v>
      </c>
    </row>
    <row r="152" customFormat="false" ht="15" hidden="false" customHeight="false" outlineLevel="0" collapsed="false">
      <c r="A152" s="0" t="s">
        <v>307</v>
      </c>
      <c r="B152" s="104" t="n">
        <v>3684</v>
      </c>
    </row>
    <row r="153" customFormat="false" ht="15" hidden="false" customHeight="false" outlineLevel="0" collapsed="false">
      <c r="A153" s="0" t="s">
        <v>309</v>
      </c>
      <c r="B153" s="104" t="n">
        <v>9898</v>
      </c>
    </row>
    <row r="154" customFormat="false" ht="15" hidden="false" customHeight="false" outlineLevel="0" collapsed="false">
      <c r="A154" s="0" t="s">
        <v>311</v>
      </c>
      <c r="B154" s="104" t="n">
        <v>64</v>
      </c>
    </row>
    <row r="155" customFormat="false" ht="15" hidden="false" customHeight="false" outlineLevel="0" collapsed="false">
      <c r="A155" s="0" t="s">
        <v>313</v>
      </c>
      <c r="B155" s="104" t="n">
        <v>4432</v>
      </c>
    </row>
    <row r="156" customFormat="false" ht="15" hidden="false" customHeight="false" outlineLevel="0" collapsed="false">
      <c r="A156" s="0" t="s">
        <v>745</v>
      </c>
      <c r="B156" s="104" t="n">
        <v>0</v>
      </c>
    </row>
    <row r="157" customFormat="false" ht="15" hidden="false" customHeight="false" outlineLevel="0" collapsed="false">
      <c r="A157" s="0" t="s">
        <v>746</v>
      </c>
      <c r="B157" s="104" t="n">
        <v>0</v>
      </c>
    </row>
    <row r="158" customFormat="false" ht="15" hidden="false" customHeight="false" outlineLevel="0" collapsed="false">
      <c r="A158" s="0" t="s">
        <v>324</v>
      </c>
      <c r="B158" s="104" t="n">
        <v>0</v>
      </c>
    </row>
    <row r="159" customFormat="false" ht="15" hidden="false" customHeight="false" outlineLevel="0" collapsed="false">
      <c r="A159" s="0" t="s">
        <v>747</v>
      </c>
      <c r="B159" s="104" t="n">
        <v>0</v>
      </c>
    </row>
    <row r="160" customFormat="false" ht="15" hidden="false" customHeight="false" outlineLevel="0" collapsed="false">
      <c r="A160" s="0" t="s">
        <v>328</v>
      </c>
      <c r="B160" s="104" t="n">
        <v>4743</v>
      </c>
    </row>
    <row r="161" customFormat="false" ht="15" hidden="false" customHeight="false" outlineLevel="0" collapsed="false">
      <c r="A161" s="0" t="s">
        <v>748</v>
      </c>
      <c r="B161" s="104" t="n">
        <v>0</v>
      </c>
    </row>
    <row r="162" customFormat="false" ht="15" hidden="false" customHeight="false" outlineLevel="0" collapsed="false">
      <c r="A162" s="0" t="s">
        <v>749</v>
      </c>
      <c r="B162" s="104" t="n">
        <v>0</v>
      </c>
    </row>
    <row r="163" customFormat="false" ht="15" hidden="false" customHeight="false" outlineLevel="0" collapsed="false">
      <c r="A163" s="0" t="s">
        <v>750</v>
      </c>
      <c r="B163" s="104" t="n">
        <v>0</v>
      </c>
    </row>
    <row r="164" customFormat="false" ht="15" hidden="false" customHeight="false" outlineLevel="0" collapsed="false">
      <c r="A164" s="0" t="s">
        <v>751</v>
      </c>
      <c r="B164" s="104" t="n">
        <v>0</v>
      </c>
    </row>
    <row r="165" customFormat="false" ht="15" hidden="false" customHeight="false" outlineLevel="0" collapsed="false">
      <c r="A165" s="0" t="s">
        <v>332</v>
      </c>
      <c r="B165" s="104" t="n">
        <v>0</v>
      </c>
    </row>
    <row r="166" customFormat="false" ht="15" hidden="false" customHeight="false" outlineLevel="0" collapsed="false">
      <c r="A166" s="0" t="s">
        <v>333</v>
      </c>
      <c r="B166" s="104" t="n">
        <v>0</v>
      </c>
    </row>
    <row r="167" customFormat="false" ht="15" hidden="false" customHeight="false" outlineLevel="0" collapsed="false">
      <c r="A167" s="0" t="s">
        <v>752</v>
      </c>
      <c r="B167" s="104" t="n">
        <v>0</v>
      </c>
    </row>
    <row r="168" customFormat="false" ht="15" hidden="false" customHeight="false" outlineLevel="0" collapsed="false">
      <c r="A168" s="0" t="s">
        <v>753</v>
      </c>
      <c r="B168" s="104" t="n">
        <v>0</v>
      </c>
    </row>
    <row r="169" customFormat="false" ht="15" hidden="false" customHeight="false" outlineLevel="0" collapsed="false">
      <c r="A169" s="0" t="s">
        <v>334</v>
      </c>
      <c r="B169" s="104" t="n">
        <v>0</v>
      </c>
    </row>
    <row r="170" customFormat="false" ht="15" hidden="false" customHeight="false" outlineLevel="0" collapsed="false">
      <c r="A170" s="0" t="s">
        <v>754</v>
      </c>
      <c r="B170" s="104" t="n">
        <v>0</v>
      </c>
    </row>
    <row r="171" customFormat="false" ht="15" hidden="false" customHeight="false" outlineLevel="0" collapsed="false">
      <c r="A171" s="0" t="s">
        <v>338</v>
      </c>
      <c r="B171" s="104" t="n">
        <v>177679</v>
      </c>
    </row>
    <row r="172" customFormat="false" ht="15" hidden="false" customHeight="false" outlineLevel="0" collapsed="false">
      <c r="A172" s="0" t="s">
        <v>340</v>
      </c>
      <c r="B172" s="104" t="n">
        <v>0</v>
      </c>
    </row>
    <row r="173" customFormat="false" ht="15" hidden="false" customHeight="false" outlineLevel="0" collapsed="false">
      <c r="A173" s="0" t="s">
        <v>346</v>
      </c>
      <c r="B173" s="104" t="n">
        <v>43649</v>
      </c>
    </row>
    <row r="174" customFormat="false" ht="15" hidden="false" customHeight="false" outlineLevel="0" collapsed="false">
      <c r="A174" s="0" t="s">
        <v>348</v>
      </c>
      <c r="B174" s="104" t="n">
        <v>43649</v>
      </c>
    </row>
    <row r="175" customFormat="false" ht="15" hidden="false" customHeight="false" outlineLevel="0" collapsed="false">
      <c r="A175" s="0" t="s">
        <v>355</v>
      </c>
      <c r="B175" s="104" t="n">
        <v>3310</v>
      </c>
    </row>
    <row r="176" customFormat="false" ht="15" hidden="false" customHeight="false" outlineLevel="0" collapsed="false">
      <c r="A176" s="0" t="s">
        <v>755</v>
      </c>
      <c r="B176" s="104" t="n">
        <v>0</v>
      </c>
    </row>
    <row r="177" customFormat="false" ht="15" hidden="false" customHeight="false" outlineLevel="0" collapsed="false">
      <c r="A177" s="0" t="s">
        <v>356</v>
      </c>
      <c r="B177" s="104" t="n">
        <v>72000</v>
      </c>
    </row>
    <row r="178" customFormat="false" ht="15" hidden="false" customHeight="false" outlineLevel="0" collapsed="false">
      <c r="A178" s="0" t="s">
        <v>352</v>
      </c>
      <c r="B178" s="104" t="n">
        <v>0</v>
      </c>
    </row>
    <row r="179" customFormat="false" ht="15" hidden="false" customHeight="false" outlineLevel="0" collapsed="false">
      <c r="A179" s="0" t="s">
        <v>354</v>
      </c>
      <c r="B179" s="104" t="n">
        <v>18000</v>
      </c>
    </row>
    <row r="180" customFormat="false" ht="15" hidden="false" customHeight="false" outlineLevel="0" collapsed="false">
      <c r="A180" s="0" t="s">
        <v>362</v>
      </c>
      <c r="B180" s="104" t="n">
        <v>0</v>
      </c>
    </row>
    <row r="181" customFormat="false" ht="15" hidden="false" customHeight="false" outlineLevel="0" collapsed="false">
      <c r="A181" s="0" t="s">
        <v>756</v>
      </c>
      <c r="B181" s="104" t="n">
        <v>0</v>
      </c>
    </row>
    <row r="182" customFormat="false" ht="15" hidden="false" customHeight="false" outlineLevel="0" collapsed="false">
      <c r="A182" s="0" t="s">
        <v>757</v>
      </c>
      <c r="B182" s="104" t="n">
        <v>0</v>
      </c>
    </row>
    <row r="183" customFormat="false" ht="15" hidden="false" customHeight="false" outlineLevel="0" collapsed="false">
      <c r="A183" s="0" t="s">
        <v>758</v>
      </c>
      <c r="B183" s="104" t="n">
        <v>0</v>
      </c>
    </row>
    <row r="184" customFormat="false" ht="15" hidden="false" customHeight="false" outlineLevel="0" collapsed="false">
      <c r="A184" s="0" t="s">
        <v>365</v>
      </c>
      <c r="B184" s="104" t="n">
        <v>279698</v>
      </c>
    </row>
    <row r="185" customFormat="false" ht="15" hidden="false" customHeight="false" outlineLevel="0" collapsed="false">
      <c r="A185" s="0" t="s">
        <v>367</v>
      </c>
      <c r="B185" s="104" t="n">
        <v>80000</v>
      </c>
    </row>
    <row r="186" customFormat="false" ht="15" hidden="false" customHeight="false" outlineLevel="0" collapsed="false">
      <c r="A186" s="0" t="s">
        <v>369</v>
      </c>
      <c r="B186" s="104" t="n">
        <v>-1</v>
      </c>
    </row>
    <row r="187" customFormat="false" ht="15" hidden="false" customHeight="false" outlineLevel="0" collapsed="false">
      <c r="A187" s="0" t="s">
        <v>376</v>
      </c>
      <c r="B187" s="104" t="n">
        <v>1</v>
      </c>
    </row>
    <row r="188" customFormat="false" ht="15" hidden="false" customHeight="false" outlineLevel="0" collapsed="false">
      <c r="A188" s="0" t="s">
        <v>381</v>
      </c>
      <c r="B188" s="104" t="n">
        <v>399</v>
      </c>
    </row>
    <row r="189" customFormat="false" ht="15" hidden="false" customHeight="false" outlineLevel="0" collapsed="false">
      <c r="A189" s="0" t="s">
        <v>380</v>
      </c>
      <c r="B189" s="104" t="n">
        <v>7653</v>
      </c>
    </row>
    <row r="190" customFormat="false" ht="15" hidden="false" customHeight="false" outlineLevel="0" collapsed="false">
      <c r="A190" s="0" t="s">
        <v>759</v>
      </c>
      <c r="B190" s="104" t="n">
        <v>0</v>
      </c>
    </row>
    <row r="191" customFormat="false" ht="15" hidden="false" customHeight="false" outlineLevel="0" collapsed="false">
      <c r="A191" s="0" t="s">
        <v>385</v>
      </c>
      <c r="B191" s="104" t="n">
        <v>31</v>
      </c>
    </row>
    <row r="192" customFormat="false" ht="15" hidden="false" customHeight="false" outlineLevel="0" collapsed="false">
      <c r="A192" s="0" t="s">
        <v>384</v>
      </c>
      <c r="B192" s="104" t="n">
        <v>1247</v>
      </c>
    </row>
    <row r="193" customFormat="false" ht="15" hidden="false" customHeight="false" outlineLevel="0" collapsed="false">
      <c r="A193" s="0" t="s">
        <v>390</v>
      </c>
      <c r="B193" s="104" t="n">
        <v>310</v>
      </c>
    </row>
    <row r="194" customFormat="false" ht="15" hidden="false" customHeight="false" outlineLevel="0" collapsed="false">
      <c r="A194" s="0" t="s">
        <v>388</v>
      </c>
      <c r="B194" s="104" t="n">
        <v>37470</v>
      </c>
    </row>
    <row r="195" customFormat="false" ht="15" hidden="false" customHeight="false" outlineLevel="0" collapsed="false">
      <c r="A195" s="0" t="s">
        <v>389</v>
      </c>
      <c r="B195" s="104" t="n">
        <v>43</v>
      </c>
    </row>
    <row r="196" customFormat="false" ht="15" hidden="false" customHeight="false" outlineLevel="0" collapsed="false">
      <c r="A196" s="0" t="s">
        <v>760</v>
      </c>
      <c r="B196" s="104" t="n">
        <v>0</v>
      </c>
    </row>
    <row r="197" customFormat="false" ht="15" hidden="false" customHeight="false" outlineLevel="0" collapsed="false">
      <c r="A197" s="0" t="s">
        <v>393</v>
      </c>
      <c r="B197" s="104" t="n">
        <v>0</v>
      </c>
    </row>
    <row r="198" customFormat="false" ht="15" hidden="false" customHeight="false" outlineLevel="0" collapsed="false">
      <c r="A198" s="0" t="s">
        <v>395</v>
      </c>
      <c r="B198" s="104" t="n">
        <v>12</v>
      </c>
    </row>
    <row r="199" customFormat="false" ht="15" hidden="false" customHeight="false" outlineLevel="0" collapsed="false">
      <c r="A199" s="0" t="s">
        <v>761</v>
      </c>
      <c r="B199" s="104" t="n">
        <v>0</v>
      </c>
    </row>
    <row r="200" customFormat="false" ht="15" hidden="false" customHeight="false" outlineLevel="0" collapsed="false">
      <c r="A200" s="0" t="s">
        <v>400</v>
      </c>
      <c r="B200" s="104" t="n">
        <v>128</v>
      </c>
    </row>
    <row r="201" customFormat="false" ht="15" hidden="false" customHeight="false" outlineLevel="0" collapsed="false">
      <c r="A201" s="0" t="s">
        <v>398</v>
      </c>
      <c r="B201" s="104" t="n">
        <v>1805</v>
      </c>
    </row>
    <row r="202" customFormat="false" ht="15" hidden="false" customHeight="false" outlineLevel="0" collapsed="false">
      <c r="A202" s="0" t="s">
        <v>404</v>
      </c>
      <c r="B202" s="104" t="n">
        <v>114</v>
      </c>
    </row>
    <row r="203" customFormat="false" ht="15" hidden="false" customHeight="false" outlineLevel="0" collapsed="false">
      <c r="A203" s="0" t="s">
        <v>403</v>
      </c>
      <c r="B203" s="104" t="n">
        <v>20110</v>
      </c>
    </row>
    <row r="204" customFormat="false" ht="15" hidden="false" customHeight="false" outlineLevel="0" collapsed="false">
      <c r="A204" s="0" t="s">
        <v>762</v>
      </c>
      <c r="B204" s="104" t="n">
        <v>0</v>
      </c>
    </row>
    <row r="205" customFormat="false" ht="15" hidden="false" customHeight="false" outlineLevel="0" collapsed="false">
      <c r="A205" s="0" t="s">
        <v>409</v>
      </c>
      <c r="B205" s="104" t="n">
        <v>600</v>
      </c>
    </row>
    <row r="206" customFormat="false" ht="15" hidden="false" customHeight="false" outlineLevel="0" collapsed="false">
      <c r="A206" s="0" t="s">
        <v>407</v>
      </c>
      <c r="B206" s="104" t="n">
        <v>4479</v>
      </c>
    </row>
    <row r="207" customFormat="false" ht="15" hidden="false" customHeight="false" outlineLevel="0" collapsed="false">
      <c r="A207" s="0" t="s">
        <v>763</v>
      </c>
      <c r="B207" s="104" t="n">
        <v>0</v>
      </c>
    </row>
    <row r="208" customFormat="false" ht="15" hidden="false" customHeight="false" outlineLevel="0" collapsed="false">
      <c r="A208" s="0" t="s">
        <v>764</v>
      </c>
      <c r="B208" s="104" t="n">
        <v>0</v>
      </c>
    </row>
    <row r="209" customFormat="false" ht="15" hidden="false" customHeight="false" outlineLevel="0" collapsed="false">
      <c r="A209" s="0" t="s">
        <v>412</v>
      </c>
      <c r="B209" s="104" t="n">
        <v>49289</v>
      </c>
    </row>
    <row r="210" customFormat="false" ht="15" hidden="false" customHeight="false" outlineLevel="0" collapsed="false">
      <c r="A210" s="0" t="s">
        <v>765</v>
      </c>
      <c r="B210" s="104" t="n">
        <v>0</v>
      </c>
    </row>
    <row r="211" customFormat="false" ht="15" hidden="false" customHeight="false" outlineLevel="0" collapsed="false">
      <c r="A211" s="0" t="s">
        <v>766</v>
      </c>
      <c r="B211" s="104" t="n">
        <v>0</v>
      </c>
    </row>
    <row r="212" customFormat="false" ht="15" hidden="false" customHeight="false" outlineLevel="0" collapsed="false">
      <c r="A212" s="0" t="s">
        <v>767</v>
      </c>
      <c r="B212" s="104" t="n">
        <v>0</v>
      </c>
    </row>
    <row r="213" customFormat="false" ht="15" hidden="false" customHeight="false" outlineLevel="0" collapsed="false">
      <c r="A213" s="0" t="s">
        <v>768</v>
      </c>
      <c r="B213" s="104" t="n">
        <v>0</v>
      </c>
    </row>
    <row r="214" customFormat="false" ht="15" hidden="false" customHeight="false" outlineLevel="0" collapsed="false">
      <c r="A214" s="0" t="s">
        <v>769</v>
      </c>
      <c r="B214" s="104" t="n">
        <v>0</v>
      </c>
    </row>
    <row r="215" customFormat="false" ht="15" hidden="false" customHeight="false" outlineLevel="0" collapsed="false">
      <c r="A215" s="0" t="s">
        <v>770</v>
      </c>
      <c r="B215" s="104" t="n">
        <v>0</v>
      </c>
    </row>
    <row r="216" customFormat="false" ht="15" hidden="false" customHeight="false" outlineLevel="0" collapsed="false">
      <c r="A216" s="0" t="s">
        <v>418</v>
      </c>
      <c r="B216" s="104" t="n">
        <v>75033</v>
      </c>
    </row>
    <row r="217" customFormat="false" ht="15" hidden="false" customHeight="false" outlineLevel="0" collapsed="false">
      <c r="A217" s="0" t="s">
        <v>771</v>
      </c>
      <c r="B217" s="104" t="n">
        <v>0</v>
      </c>
    </row>
    <row r="218" customFormat="false" ht="15" hidden="false" customHeight="false" outlineLevel="0" collapsed="false">
      <c r="A218" s="0" t="s">
        <v>772</v>
      </c>
      <c r="B218" s="104" t="n">
        <v>0</v>
      </c>
    </row>
    <row r="219" customFormat="false" ht="15" hidden="false" customHeight="false" outlineLevel="0" collapsed="false">
      <c r="A219" s="0" t="s">
        <v>773</v>
      </c>
      <c r="B219" s="104" t="n">
        <v>0</v>
      </c>
    </row>
    <row r="220" customFormat="false" ht="15" hidden="false" customHeight="false" outlineLevel="0" collapsed="false">
      <c r="A220" s="0" t="s">
        <v>774</v>
      </c>
      <c r="B220" s="104" t="n">
        <v>0</v>
      </c>
    </row>
    <row r="221" customFormat="false" ht="15" hidden="false" customHeight="false" outlineLevel="0" collapsed="false">
      <c r="A221" s="0" t="s">
        <v>775</v>
      </c>
      <c r="B221" s="104" t="n">
        <v>0</v>
      </c>
    </row>
    <row r="222" customFormat="false" ht="15" hidden="false" customHeight="false" outlineLevel="0" collapsed="false">
      <c r="A222" s="0" t="s">
        <v>776</v>
      </c>
      <c r="B222" s="104" t="n">
        <v>0</v>
      </c>
    </row>
    <row r="223" customFormat="false" ht="15" hidden="false" customHeight="false" outlineLevel="0" collapsed="false">
      <c r="A223" s="0" t="s">
        <v>421</v>
      </c>
      <c r="B223" s="104" t="n">
        <v>0</v>
      </c>
    </row>
    <row r="224" customFormat="false" ht="15" hidden="false" customHeight="false" outlineLevel="0" collapsed="false">
      <c r="A224" s="0" t="s">
        <v>424</v>
      </c>
      <c r="B224" s="104" t="n">
        <v>0</v>
      </c>
    </row>
    <row r="225" customFormat="false" ht="15" hidden="false" customHeight="false" outlineLevel="0" collapsed="false">
      <c r="A225" s="0" t="s">
        <v>425</v>
      </c>
      <c r="B225" s="104" t="n">
        <v>0</v>
      </c>
    </row>
    <row r="226" customFormat="false" ht="15" hidden="false" customHeight="false" outlineLevel="0" collapsed="false">
      <c r="A226" s="0" t="s">
        <v>428</v>
      </c>
      <c r="B226" s="104" t="n">
        <v>6702</v>
      </c>
    </row>
    <row r="227" customFormat="false" ht="15" hidden="false" customHeight="false" outlineLevel="0" collapsed="false">
      <c r="A227" s="0" t="s">
        <v>431</v>
      </c>
      <c r="B227" s="104" t="n">
        <v>74664</v>
      </c>
    </row>
    <row r="228" customFormat="false" ht="15" hidden="false" customHeight="false" outlineLevel="0" collapsed="false">
      <c r="A228" s="0" t="s">
        <v>432</v>
      </c>
      <c r="B228" s="104" t="n">
        <v>706</v>
      </c>
    </row>
    <row r="229" customFormat="false" ht="15" hidden="false" customHeight="false" outlineLevel="0" collapsed="false">
      <c r="A229" s="0" t="s">
        <v>433</v>
      </c>
      <c r="B229" s="104" t="n">
        <v>6475</v>
      </c>
    </row>
    <row r="230" customFormat="false" ht="15" hidden="false" customHeight="false" outlineLevel="0" collapsed="false">
      <c r="A230" s="0" t="s">
        <v>434</v>
      </c>
      <c r="B230" s="104" t="n">
        <v>3601</v>
      </c>
    </row>
    <row r="231" customFormat="false" ht="15" hidden="false" customHeight="false" outlineLevel="0" collapsed="false">
      <c r="A231" s="0" t="s">
        <v>435</v>
      </c>
      <c r="B231" s="104" t="n">
        <v>1194</v>
      </c>
    </row>
    <row r="232" customFormat="false" ht="15" hidden="false" customHeight="false" outlineLevel="0" collapsed="false">
      <c r="A232" s="0" t="s">
        <v>436</v>
      </c>
      <c r="B232" s="104" t="n">
        <v>0</v>
      </c>
    </row>
    <row r="233" customFormat="false" ht="15" hidden="false" customHeight="false" outlineLevel="0" collapsed="false">
      <c r="A233" s="0" t="s">
        <v>438</v>
      </c>
      <c r="B233" s="104" t="n">
        <v>644</v>
      </c>
    </row>
    <row r="234" customFormat="false" ht="15" hidden="false" customHeight="false" outlineLevel="0" collapsed="false">
      <c r="A234" s="0" t="s">
        <v>777</v>
      </c>
      <c r="B234" s="104" t="n">
        <v>0</v>
      </c>
    </row>
    <row r="235" customFormat="false" ht="15" hidden="false" customHeight="false" outlineLevel="0" collapsed="false">
      <c r="A235" s="0" t="s">
        <v>442</v>
      </c>
      <c r="B235" s="104" t="n">
        <v>37386</v>
      </c>
    </row>
    <row r="236" customFormat="false" ht="15" hidden="false" customHeight="false" outlineLevel="0" collapsed="false">
      <c r="A236" s="0" t="s">
        <v>443</v>
      </c>
      <c r="B236" s="104" t="n">
        <v>353</v>
      </c>
    </row>
    <row r="237" customFormat="false" ht="15" hidden="false" customHeight="false" outlineLevel="0" collapsed="false">
      <c r="A237" s="0" t="s">
        <v>444</v>
      </c>
      <c r="B237" s="104" t="n">
        <v>3238</v>
      </c>
    </row>
    <row r="238" customFormat="false" ht="15" hidden="false" customHeight="false" outlineLevel="0" collapsed="false">
      <c r="A238" s="0" t="s">
        <v>445</v>
      </c>
      <c r="B238" s="104" t="n">
        <v>1800</v>
      </c>
    </row>
    <row r="239" customFormat="false" ht="15" hidden="false" customHeight="false" outlineLevel="0" collapsed="false">
      <c r="A239" s="0" t="s">
        <v>446</v>
      </c>
      <c r="B239" s="104" t="n">
        <v>597</v>
      </c>
    </row>
    <row r="240" customFormat="false" ht="15" hidden="false" customHeight="false" outlineLevel="0" collapsed="false">
      <c r="A240" s="0" t="s">
        <v>447</v>
      </c>
      <c r="B240" s="104" t="n">
        <v>0</v>
      </c>
    </row>
    <row r="241" customFormat="false" ht="15" hidden="false" customHeight="false" outlineLevel="0" collapsed="false">
      <c r="A241" s="0" t="s">
        <v>448</v>
      </c>
      <c r="B241" s="104" t="n">
        <v>2196</v>
      </c>
    </row>
    <row r="242" customFormat="false" ht="15" hidden="false" customHeight="false" outlineLevel="0" collapsed="false">
      <c r="A242" s="0" t="s">
        <v>778</v>
      </c>
      <c r="B242" s="104" t="n">
        <v>0</v>
      </c>
    </row>
    <row r="243" customFormat="false" ht="15" hidden="false" customHeight="false" outlineLevel="0" collapsed="false">
      <c r="A243" s="0" t="s">
        <v>452</v>
      </c>
      <c r="B243" s="104" t="n">
        <v>82248</v>
      </c>
    </row>
    <row r="244" customFormat="false" ht="15" hidden="false" customHeight="false" outlineLevel="0" collapsed="false">
      <c r="A244" s="0" t="s">
        <v>454</v>
      </c>
      <c r="B244" s="104" t="n">
        <v>1800</v>
      </c>
    </row>
    <row r="245" customFormat="false" ht="15" hidden="false" customHeight="false" outlineLevel="0" collapsed="false">
      <c r="A245" s="0" t="s">
        <v>779</v>
      </c>
      <c r="B245" s="104" t="n">
        <v>0</v>
      </c>
    </row>
    <row r="246" customFormat="false" ht="15" hidden="false" customHeight="false" outlineLevel="0" collapsed="false">
      <c r="A246" s="0" t="s">
        <v>780</v>
      </c>
      <c r="B246" s="104" t="n">
        <v>0</v>
      </c>
    </row>
    <row r="247" customFormat="false" ht="15" hidden="false" customHeight="false" outlineLevel="0" collapsed="false">
      <c r="A247" s="0" t="s">
        <v>458</v>
      </c>
      <c r="B247" s="104" t="n">
        <v>18225</v>
      </c>
    </row>
    <row r="248" customFormat="false" ht="15" hidden="false" customHeight="false" outlineLevel="0" collapsed="false">
      <c r="A248" s="0" t="s">
        <v>781</v>
      </c>
      <c r="B248" s="104" t="n">
        <v>0</v>
      </c>
    </row>
    <row r="249" customFormat="false" ht="15" hidden="false" customHeight="false" outlineLevel="0" collapsed="false">
      <c r="A249" s="0" t="s">
        <v>460</v>
      </c>
      <c r="B249" s="104" t="n">
        <v>53740</v>
      </c>
    </row>
    <row r="250" customFormat="false" ht="15" hidden="false" customHeight="false" outlineLevel="0" collapsed="false">
      <c r="A250" s="0" t="s">
        <v>463</v>
      </c>
      <c r="B250" s="104" t="n">
        <v>4286</v>
      </c>
    </row>
    <row r="251" customFormat="false" ht="15" hidden="false" customHeight="false" outlineLevel="0" collapsed="false">
      <c r="A251" s="0" t="s">
        <v>464</v>
      </c>
      <c r="B251" s="104" t="n">
        <v>56795</v>
      </c>
    </row>
    <row r="252" customFormat="false" ht="15" hidden="false" customHeight="false" outlineLevel="0" collapsed="false">
      <c r="A252" s="0" t="s">
        <v>466</v>
      </c>
      <c r="B252" s="104" t="n">
        <v>6056</v>
      </c>
    </row>
    <row r="253" customFormat="false" ht="15" hidden="false" customHeight="false" outlineLevel="0" collapsed="false">
      <c r="A253" s="0" t="s">
        <v>468</v>
      </c>
      <c r="B253" s="104" t="n">
        <v>0</v>
      </c>
    </row>
    <row r="254" customFormat="false" ht="15" hidden="false" customHeight="false" outlineLevel="0" collapsed="false">
      <c r="A254" s="0" t="s">
        <v>470</v>
      </c>
      <c r="B254" s="104" t="n">
        <v>0</v>
      </c>
    </row>
    <row r="255" customFormat="false" ht="15" hidden="false" customHeight="false" outlineLevel="0" collapsed="false">
      <c r="A255" s="0" t="s">
        <v>474</v>
      </c>
      <c r="B255" s="104" t="n">
        <v>0</v>
      </c>
    </row>
    <row r="256" customFormat="false" ht="15" hidden="false" customHeight="false" outlineLevel="0" collapsed="false">
      <c r="A256" s="0" t="s">
        <v>476</v>
      </c>
      <c r="B256" s="104" t="n">
        <v>0</v>
      </c>
    </row>
    <row r="257" customFormat="false" ht="15" hidden="false" customHeight="false" outlineLevel="0" collapsed="false">
      <c r="A257" s="0" t="s">
        <v>478</v>
      </c>
      <c r="B257" s="104" t="n">
        <v>0</v>
      </c>
    </row>
    <row r="258" customFormat="false" ht="15" hidden="false" customHeight="false" outlineLevel="0" collapsed="false">
      <c r="A258" s="0" t="s">
        <v>480</v>
      </c>
      <c r="B258" s="104" t="n">
        <v>12360</v>
      </c>
    </row>
    <row r="259" customFormat="false" ht="15" hidden="false" customHeight="false" outlineLevel="0" collapsed="false">
      <c r="A259" s="0" t="s">
        <v>489</v>
      </c>
      <c r="B259" s="104" t="n">
        <v>0</v>
      </c>
    </row>
    <row r="260" customFormat="false" ht="15" hidden="false" customHeight="false" outlineLevel="0" collapsed="false">
      <c r="A260" s="0" t="s">
        <v>490</v>
      </c>
      <c r="B260" s="104" t="n">
        <v>0</v>
      </c>
    </row>
    <row r="261" customFormat="false" ht="15" hidden="false" customHeight="false" outlineLevel="0" collapsed="false">
      <c r="A261" s="0" t="s">
        <v>782</v>
      </c>
      <c r="B261" s="104" t="n">
        <v>0</v>
      </c>
    </row>
    <row r="262" customFormat="false" ht="15" hidden="false" customHeight="false" outlineLevel="0" collapsed="false">
      <c r="A262" s="0" t="s">
        <v>783</v>
      </c>
      <c r="B262" s="104" t="n">
        <v>0</v>
      </c>
    </row>
    <row r="263" customFormat="false" ht="15" hidden="false" customHeight="false" outlineLevel="0" collapsed="false">
      <c r="A263" s="0" t="s">
        <v>784</v>
      </c>
      <c r="B263" s="104" t="n">
        <v>0</v>
      </c>
    </row>
    <row r="264" customFormat="false" ht="15" hidden="false" customHeight="false" outlineLevel="0" collapsed="false">
      <c r="A264" s="0" t="s">
        <v>491</v>
      </c>
      <c r="B264" s="104" t="n">
        <v>0</v>
      </c>
    </row>
    <row r="265" customFormat="false" ht="15" hidden="false" customHeight="false" outlineLevel="0" collapsed="false">
      <c r="A265" s="0" t="s">
        <v>492</v>
      </c>
      <c r="B265" s="104" t="n">
        <v>1113192</v>
      </c>
    </row>
    <row r="266" customFormat="false" ht="15" hidden="false" customHeight="false" outlineLevel="0" collapsed="false">
      <c r="A266" s="0" t="s">
        <v>483</v>
      </c>
      <c r="B266" s="104" t="n">
        <v>2500</v>
      </c>
    </row>
    <row r="267" customFormat="false" ht="15" hidden="false" customHeight="false" outlineLevel="0" collapsed="false">
      <c r="A267" s="0" t="s">
        <v>785</v>
      </c>
      <c r="B267" s="104" t="n">
        <v>0</v>
      </c>
    </row>
    <row r="268" customFormat="false" ht="15" hidden="false" customHeight="false" outlineLevel="0" collapsed="false">
      <c r="A268" s="0" t="s">
        <v>487</v>
      </c>
      <c r="B268" s="104" t="n">
        <v>750</v>
      </c>
    </row>
    <row r="269" customFormat="false" ht="15" hidden="false" customHeight="false" outlineLevel="0" collapsed="false">
      <c r="A269" s="0" t="s">
        <v>786</v>
      </c>
      <c r="B269" s="104" t="n">
        <v>0</v>
      </c>
    </row>
    <row r="270" customFormat="false" ht="15" hidden="false" customHeight="false" outlineLevel="0" collapsed="false">
      <c r="A270" s="0" t="s">
        <v>787</v>
      </c>
      <c r="B270" s="104" t="n">
        <v>0</v>
      </c>
    </row>
    <row r="271" customFormat="false" ht="15" hidden="false" customHeight="false" outlineLevel="0" collapsed="false">
      <c r="A271" s="0" t="s">
        <v>788</v>
      </c>
      <c r="B271" s="104" t="n">
        <v>0</v>
      </c>
    </row>
    <row r="272" customFormat="false" ht="15" hidden="false" customHeight="false" outlineLevel="0" collapsed="false">
      <c r="A272" s="0" t="s">
        <v>789</v>
      </c>
      <c r="B272" s="104" t="n">
        <v>0</v>
      </c>
    </row>
    <row r="273" customFormat="false" ht="15" hidden="false" customHeight="false" outlineLevel="0" collapsed="false">
      <c r="A273" s="0" t="s">
        <v>790</v>
      </c>
      <c r="B273" s="104" t="n">
        <v>0</v>
      </c>
    </row>
    <row r="274" customFormat="false" ht="15" hidden="false" customHeight="false" outlineLevel="0" collapsed="false">
      <c r="A274" s="0" t="s">
        <v>791</v>
      </c>
      <c r="B274" s="104" t="n">
        <v>0</v>
      </c>
    </row>
    <row r="275" customFormat="false" ht="15" hidden="false" customHeight="false" outlineLevel="0" collapsed="false">
      <c r="A275" s="0" t="s">
        <v>485</v>
      </c>
      <c r="B275" s="104" t="n">
        <v>0</v>
      </c>
    </row>
    <row r="276" customFormat="false" ht="15" hidden="false" customHeight="false" outlineLevel="0" collapsed="false">
      <c r="A276" s="0" t="s">
        <v>500</v>
      </c>
      <c r="B276" s="104" t="n">
        <v>50000</v>
      </c>
    </row>
    <row r="277" customFormat="false" ht="15" hidden="false" customHeight="false" outlineLevel="0" collapsed="false">
      <c r="A277" s="0" t="s">
        <v>792</v>
      </c>
      <c r="B277" s="104" t="n">
        <v>0</v>
      </c>
    </row>
    <row r="278" customFormat="false" ht="15" hidden="false" customHeight="false" outlineLevel="0" collapsed="false">
      <c r="A278" s="0" t="s">
        <v>793</v>
      </c>
      <c r="B278" s="104" t="n">
        <v>0</v>
      </c>
    </row>
    <row r="279" customFormat="false" ht="15" hidden="false" customHeight="false" outlineLevel="0" collapsed="false">
      <c r="A279" s="0" t="s">
        <v>794</v>
      </c>
      <c r="B279" s="104" t="n">
        <v>0</v>
      </c>
    </row>
    <row r="280" customFormat="false" ht="15" hidden="false" customHeight="false" outlineLevel="0" collapsed="false">
      <c r="A280" s="0" t="s">
        <v>795</v>
      </c>
      <c r="B280" s="104" t="n">
        <v>0</v>
      </c>
    </row>
    <row r="281" customFormat="false" ht="15" hidden="false" customHeight="false" outlineLevel="0" collapsed="false">
      <c r="A281" s="0" t="s">
        <v>796</v>
      </c>
      <c r="B281" s="104" t="n">
        <v>0</v>
      </c>
    </row>
    <row r="282" customFormat="false" ht="15" hidden="false" customHeight="false" outlineLevel="0" collapsed="false">
      <c r="A282" s="0" t="s">
        <v>797</v>
      </c>
      <c r="B282" s="104" t="n">
        <v>0</v>
      </c>
    </row>
    <row r="283" customFormat="false" ht="15" hidden="false" customHeight="false" outlineLevel="0" collapsed="false">
      <c r="A283" s="0" t="s">
        <v>798</v>
      </c>
      <c r="B283" s="104" t="n">
        <v>0</v>
      </c>
    </row>
    <row r="284" customFormat="false" ht="15" hidden="false" customHeight="false" outlineLevel="0" collapsed="false">
      <c r="A284" s="0" t="s">
        <v>799</v>
      </c>
      <c r="B284" s="104" t="n">
        <v>0</v>
      </c>
    </row>
    <row r="285" customFormat="false" ht="15" hidden="false" customHeight="false" outlineLevel="0" collapsed="false">
      <c r="A285" s="0" t="s">
        <v>800</v>
      </c>
      <c r="B285" s="104" t="n">
        <v>0</v>
      </c>
    </row>
    <row r="286" customFormat="false" ht="15" hidden="false" customHeight="false" outlineLevel="0" collapsed="false">
      <c r="A286" s="0" t="s">
        <v>505</v>
      </c>
      <c r="B286" s="104" t="n">
        <v>0</v>
      </c>
    </row>
    <row r="287" customFormat="false" ht="15" hidden="false" customHeight="false" outlineLevel="0" collapsed="false">
      <c r="A287" s="0" t="s">
        <v>506</v>
      </c>
      <c r="B287" s="104" t="n">
        <v>0</v>
      </c>
    </row>
    <row r="288" customFormat="false" ht="15" hidden="false" customHeight="false" outlineLevel="0" collapsed="false">
      <c r="A288" s="0" t="s">
        <v>508</v>
      </c>
      <c r="B288" s="104" t="n">
        <v>0</v>
      </c>
    </row>
    <row r="289" customFormat="false" ht="15" hidden="false" customHeight="false" outlineLevel="0" collapsed="false">
      <c r="A289" s="0" t="s">
        <v>510</v>
      </c>
      <c r="B289" s="104" t="n">
        <v>0</v>
      </c>
    </row>
    <row r="290" customFormat="false" ht="15" hidden="false" customHeight="false" outlineLevel="0" collapsed="false">
      <c r="A290" s="0" t="s">
        <v>801</v>
      </c>
      <c r="B290" s="104" t="n">
        <v>0</v>
      </c>
    </row>
    <row r="291" customFormat="false" ht="15" hidden="false" customHeight="false" outlineLevel="0" collapsed="false">
      <c r="A291" s="0" t="s">
        <v>802</v>
      </c>
      <c r="B291" s="104" t="n">
        <v>0</v>
      </c>
    </row>
    <row r="292" customFormat="false" ht="15" hidden="false" customHeight="false" outlineLevel="0" collapsed="false">
      <c r="A292" s="0" t="s">
        <v>803</v>
      </c>
      <c r="B292" s="104" t="n">
        <v>0</v>
      </c>
    </row>
    <row r="293" customFormat="false" ht="15" hidden="false" customHeight="false" outlineLevel="0" collapsed="false">
      <c r="A293" s="0" t="s">
        <v>804</v>
      </c>
      <c r="B293" s="104" t="n">
        <v>0</v>
      </c>
    </row>
    <row r="294" customFormat="false" ht="15" hidden="false" customHeight="false" outlineLevel="0" collapsed="false">
      <c r="A294" s="0" t="s">
        <v>805</v>
      </c>
      <c r="B294" s="104" t="n">
        <v>0</v>
      </c>
    </row>
    <row r="295" customFormat="false" ht="15" hidden="false" customHeight="false" outlineLevel="0" collapsed="false">
      <c r="A295" s="0" t="s">
        <v>806</v>
      </c>
      <c r="B295" s="104" t="n">
        <v>0</v>
      </c>
    </row>
    <row r="296" customFormat="false" ht="15" hidden="false" customHeight="false" outlineLevel="0" collapsed="false">
      <c r="A296" s="0" t="s">
        <v>807</v>
      </c>
      <c r="B296" s="104" t="n">
        <v>0</v>
      </c>
    </row>
    <row r="297" customFormat="false" ht="15" hidden="false" customHeight="false" outlineLevel="0" collapsed="false">
      <c r="A297" s="0" t="s">
        <v>808</v>
      </c>
      <c r="B297" s="104" t="n">
        <v>0</v>
      </c>
    </row>
    <row r="298" customFormat="false" ht="15" hidden="false" customHeight="false" outlineLevel="0" collapsed="false">
      <c r="A298" s="0" t="s">
        <v>809</v>
      </c>
      <c r="B298" s="104" t="n">
        <v>0</v>
      </c>
    </row>
    <row r="299" customFormat="false" ht="15" hidden="false" customHeight="false" outlineLevel="0" collapsed="false">
      <c r="A299" s="0" t="s">
        <v>810</v>
      </c>
      <c r="B299" s="104" t="n">
        <v>0</v>
      </c>
    </row>
    <row r="300" customFormat="false" ht="15" hidden="false" customHeight="false" outlineLevel="0" collapsed="false">
      <c r="A300" s="0" t="s">
        <v>811</v>
      </c>
      <c r="B300" s="104" t="n">
        <v>0</v>
      </c>
    </row>
    <row r="301" customFormat="false" ht="15" hidden="false" customHeight="false" outlineLevel="0" collapsed="false">
      <c r="A301" s="0" t="s">
        <v>812</v>
      </c>
      <c r="B301" s="104" t="n">
        <v>0</v>
      </c>
    </row>
    <row r="302" customFormat="false" ht="15" hidden="false" customHeight="false" outlineLevel="0" collapsed="false">
      <c r="A302" s="0" t="s">
        <v>813</v>
      </c>
      <c r="B302" s="104" t="n">
        <v>0</v>
      </c>
    </row>
    <row r="303" customFormat="false" ht="15" hidden="false" customHeight="false" outlineLevel="0" collapsed="false">
      <c r="A303" s="0" t="s">
        <v>513</v>
      </c>
      <c r="B303" s="104" t="n">
        <v>2359472</v>
      </c>
    </row>
    <row r="304" customFormat="false" ht="15" hidden="false" customHeight="false" outlineLevel="0" collapsed="false">
      <c r="A304" s="0" t="s">
        <v>514</v>
      </c>
      <c r="B304" s="104" t="n">
        <v>35970</v>
      </c>
    </row>
    <row r="305" customFormat="false" ht="15" hidden="false" customHeight="false" outlineLevel="0" collapsed="false">
      <c r="A305" s="0" t="s">
        <v>534</v>
      </c>
      <c r="B305" s="104" t="n">
        <v>0</v>
      </c>
    </row>
    <row r="306" customFormat="false" ht="15" hidden="false" customHeight="false" outlineLevel="0" collapsed="false">
      <c r="A306" s="0" t="s">
        <v>535</v>
      </c>
      <c r="B306" s="104" t="n">
        <v>0</v>
      </c>
    </row>
    <row r="307" customFormat="false" ht="15" hidden="false" customHeight="false" outlineLevel="0" collapsed="false">
      <c r="A307" s="0" t="s">
        <v>536</v>
      </c>
      <c r="B307" s="104" t="n">
        <v>0</v>
      </c>
    </row>
    <row r="308" customFormat="false" ht="15" hidden="false" customHeight="false" outlineLevel="0" collapsed="false">
      <c r="A308" s="0" t="s">
        <v>539</v>
      </c>
      <c r="B308" s="104" t="n">
        <v>0</v>
      </c>
    </row>
    <row r="309" customFormat="false" ht="15" hidden="false" customHeight="false" outlineLevel="0" collapsed="false">
      <c r="A309" s="0" t="s">
        <v>542</v>
      </c>
      <c r="B309" s="104" t="n">
        <v>627475</v>
      </c>
    </row>
    <row r="310" customFormat="false" ht="15" hidden="false" customHeight="false" outlineLevel="0" collapsed="false">
      <c r="A310" s="0" t="s">
        <v>544</v>
      </c>
      <c r="B310" s="104" t="n">
        <v>4753</v>
      </c>
    </row>
    <row r="311" customFormat="false" ht="15" hidden="false" customHeight="false" outlineLevel="0" collapsed="false">
      <c r="A311" s="0" t="s">
        <v>546</v>
      </c>
      <c r="B311" s="104" t="n">
        <v>15</v>
      </c>
    </row>
    <row r="312" customFormat="false" ht="15" hidden="false" customHeight="false" outlineLevel="0" collapsed="false">
      <c r="A312" s="0" t="s">
        <v>548</v>
      </c>
      <c r="B312" s="104" t="n">
        <v>14908398</v>
      </c>
    </row>
    <row r="313" customFormat="false" ht="15" hidden="false" customHeight="false" outlineLevel="0" collapsed="false">
      <c r="A313" s="0" t="s">
        <v>550</v>
      </c>
      <c r="B313" s="104" t="n">
        <v>69958</v>
      </c>
    </row>
    <row r="314" customFormat="false" ht="15" hidden="false" customHeight="false" outlineLevel="0" collapsed="false">
      <c r="A314" s="0" t="s">
        <v>552</v>
      </c>
      <c r="B314" s="104" t="n">
        <v>351</v>
      </c>
    </row>
    <row r="315" customFormat="false" ht="15" hidden="false" customHeight="false" outlineLevel="0" collapsed="false">
      <c r="A315" s="0" t="s">
        <v>554</v>
      </c>
      <c r="B315" s="104" t="n">
        <v>140</v>
      </c>
    </row>
    <row r="316" customFormat="false" ht="15" hidden="false" customHeight="false" outlineLevel="0" collapsed="false">
      <c r="A316" s="0" t="s">
        <v>556</v>
      </c>
      <c r="B316" s="104" t="n">
        <v>114101</v>
      </c>
    </row>
    <row r="317" customFormat="false" ht="15" hidden="false" customHeight="false" outlineLevel="0" collapsed="false">
      <c r="A317" s="0" t="s">
        <v>558</v>
      </c>
      <c r="B317" s="104" t="n">
        <v>403</v>
      </c>
    </row>
    <row r="318" customFormat="false" ht="15" hidden="false" customHeight="false" outlineLevel="0" collapsed="false">
      <c r="A318" s="0" t="s">
        <v>560</v>
      </c>
      <c r="B318" s="104" t="n">
        <v>6</v>
      </c>
    </row>
    <row r="319" customFormat="false" ht="15" hidden="false" customHeight="false" outlineLevel="0" collapsed="false">
      <c r="A319" s="0" t="s">
        <v>562</v>
      </c>
      <c r="B319" s="104" t="n">
        <v>25026</v>
      </c>
    </row>
    <row r="320" customFormat="false" ht="15" hidden="false" customHeight="false" outlineLevel="0" collapsed="false">
      <c r="A320" s="0" t="s">
        <v>564</v>
      </c>
      <c r="B320" s="104" t="n">
        <v>60656</v>
      </c>
    </row>
    <row r="321" customFormat="false" ht="15" hidden="false" customHeight="false" outlineLevel="0" collapsed="false">
      <c r="A321" s="0" t="s">
        <v>568</v>
      </c>
      <c r="B321" s="104" t="n">
        <v>31227</v>
      </c>
    </row>
    <row r="322" customFormat="false" ht="15" hidden="false" customHeight="false" outlineLevel="0" collapsed="false">
      <c r="A322" s="0" t="s">
        <v>570</v>
      </c>
      <c r="B322" s="104" t="n">
        <v>23399</v>
      </c>
    </row>
    <row r="323" customFormat="false" ht="15" hidden="false" customHeight="false" outlineLevel="0" collapsed="false">
      <c r="A323" s="0" t="s">
        <v>572</v>
      </c>
      <c r="B323" s="104" t="n">
        <v>22183</v>
      </c>
    </row>
    <row r="324" customFormat="false" ht="15" hidden="false" customHeight="false" outlineLevel="0" collapsed="false">
      <c r="A324" s="0" t="s">
        <v>574</v>
      </c>
      <c r="B324" s="104" t="n">
        <v>34775</v>
      </c>
    </row>
    <row r="325" customFormat="false" ht="15" hidden="false" customHeight="false" outlineLevel="0" collapsed="false">
      <c r="A325" s="0" t="s">
        <v>814</v>
      </c>
      <c r="B325" s="104" t="n">
        <v>0</v>
      </c>
    </row>
    <row r="326" customFormat="false" ht="15" hidden="false" customHeight="false" outlineLevel="0" collapsed="false">
      <c r="A326" s="0" t="s">
        <v>575</v>
      </c>
      <c r="B326" s="104" t="n">
        <v>186</v>
      </c>
    </row>
    <row r="327" customFormat="false" ht="15" hidden="false" customHeight="false" outlineLevel="0" collapsed="false">
      <c r="A327" s="0" t="s">
        <v>576</v>
      </c>
      <c r="B327" s="104" t="n">
        <v>0</v>
      </c>
    </row>
    <row r="328" customFormat="false" ht="15" hidden="false" customHeight="false" outlineLevel="0" collapsed="false">
      <c r="A328" s="0" t="s">
        <v>579</v>
      </c>
      <c r="B328" s="104" t="n">
        <v>3563</v>
      </c>
    </row>
    <row r="329" customFormat="false" ht="15" hidden="false" customHeight="false" outlineLevel="0" collapsed="false">
      <c r="A329" s="0" t="s">
        <v>815</v>
      </c>
      <c r="B329" s="104" t="n">
        <v>0</v>
      </c>
    </row>
    <row r="330" customFormat="false" ht="15" hidden="false" customHeight="false" outlineLevel="0" collapsed="false">
      <c r="A330" s="0" t="s">
        <v>582</v>
      </c>
      <c r="B330" s="104" t="n">
        <v>3284</v>
      </c>
    </row>
    <row r="331" customFormat="false" ht="15" hidden="false" customHeight="false" outlineLevel="0" collapsed="false">
      <c r="A331" s="0" t="s">
        <v>583</v>
      </c>
      <c r="B331" s="104" t="n">
        <v>0</v>
      </c>
    </row>
    <row r="332" customFormat="false" ht="15" hidden="false" customHeight="false" outlineLevel="0" collapsed="false">
      <c r="A332" s="0" t="s">
        <v>816</v>
      </c>
      <c r="B332" s="104" t="n">
        <v>0</v>
      </c>
    </row>
    <row r="333" customFormat="false" ht="15" hidden="false" customHeight="false" outlineLevel="0" collapsed="false">
      <c r="A333" s="0" t="s">
        <v>586</v>
      </c>
      <c r="B333" s="104" t="n">
        <v>29141</v>
      </c>
    </row>
    <row r="334" customFormat="false" ht="15" hidden="false" customHeight="false" outlineLevel="0" collapsed="false">
      <c r="A334" s="0" t="s">
        <v>817</v>
      </c>
      <c r="B334" s="104" t="n">
        <v>0</v>
      </c>
    </row>
    <row r="335" customFormat="false" ht="15" hidden="false" customHeight="false" outlineLevel="0" collapsed="false">
      <c r="A335" s="0" t="s">
        <v>587</v>
      </c>
      <c r="B335" s="104" t="n">
        <v>566000</v>
      </c>
    </row>
    <row r="336" customFormat="false" ht="15" hidden="false" customHeight="false" outlineLevel="0" collapsed="false">
      <c r="A336" s="0" t="s">
        <v>818</v>
      </c>
      <c r="B336" s="104" t="n">
        <v>0</v>
      </c>
    </row>
    <row r="337" customFormat="false" ht="15" hidden="false" customHeight="false" outlineLevel="0" collapsed="false">
      <c r="A337" s="0" t="s">
        <v>819</v>
      </c>
      <c r="B337" s="104" t="n">
        <v>0</v>
      </c>
    </row>
    <row r="338" customFormat="false" ht="15" hidden="false" customHeight="false" outlineLevel="0" collapsed="false">
      <c r="A338" s="0" t="s">
        <v>590</v>
      </c>
      <c r="B338" s="104" t="n">
        <v>2683617</v>
      </c>
    </row>
    <row r="339" customFormat="false" ht="15" hidden="false" customHeight="false" outlineLevel="0" collapsed="false">
      <c r="A339" s="0" t="s">
        <v>592</v>
      </c>
      <c r="B339" s="104" t="n">
        <v>23491</v>
      </c>
    </row>
    <row r="340" customFormat="false" ht="15" hidden="false" customHeight="false" outlineLevel="0" collapsed="false">
      <c r="A340" s="0" t="s">
        <v>594</v>
      </c>
      <c r="B340" s="104" t="n">
        <v>8875</v>
      </c>
    </row>
    <row r="341" customFormat="false" ht="15" hidden="false" customHeight="false" outlineLevel="0" collapsed="false">
      <c r="A341" s="0" t="s">
        <v>596</v>
      </c>
      <c r="B341" s="104" t="n">
        <v>3296</v>
      </c>
    </row>
    <row r="342" customFormat="false" ht="15" hidden="false" customHeight="false" outlineLevel="0" collapsed="false">
      <c r="A342" s="0" t="s">
        <v>598</v>
      </c>
      <c r="B342" s="104" t="n">
        <v>33120</v>
      </c>
    </row>
    <row r="343" customFormat="false" ht="15" hidden="false" customHeight="false" outlineLevel="0" collapsed="false">
      <c r="A343" s="0" t="s">
        <v>600</v>
      </c>
      <c r="B343" s="104" t="n">
        <v>13897</v>
      </c>
    </row>
    <row r="344" customFormat="false" ht="15" hidden="false" customHeight="false" outlineLevel="0" collapsed="false">
      <c r="A344" s="0" t="s">
        <v>602</v>
      </c>
      <c r="B344" s="104" t="n">
        <v>44047</v>
      </c>
    </row>
    <row r="345" customFormat="false" ht="15" hidden="false" customHeight="false" outlineLevel="0" collapsed="false">
      <c r="A345" s="0" t="s">
        <v>604</v>
      </c>
      <c r="B345" s="104" t="n">
        <v>0</v>
      </c>
    </row>
    <row r="346" customFormat="false" ht="15" hidden="false" customHeight="false" outlineLevel="0" collapsed="false">
      <c r="A346" s="0" t="s">
        <v>606</v>
      </c>
      <c r="B346" s="104" t="n">
        <v>53</v>
      </c>
    </row>
    <row r="347" customFormat="false" ht="15" hidden="false" customHeight="false" outlineLevel="0" collapsed="false">
      <c r="A347" s="0" t="s">
        <v>608</v>
      </c>
      <c r="B347" s="104" t="n">
        <v>364184</v>
      </c>
    </row>
    <row r="348" customFormat="false" ht="15" hidden="false" customHeight="false" outlineLevel="0" collapsed="false">
      <c r="A348" s="0" t="s">
        <v>609</v>
      </c>
      <c r="B348" s="104" t="n">
        <v>3847</v>
      </c>
    </row>
    <row r="349" customFormat="false" ht="15" hidden="false" customHeight="false" outlineLevel="0" collapsed="false">
      <c r="A349" s="0" t="s">
        <v>820</v>
      </c>
      <c r="B349" s="104" t="n">
        <v>0</v>
      </c>
    </row>
    <row r="350" customFormat="false" ht="15" hidden="false" customHeight="false" outlineLevel="0" collapsed="false">
      <c r="A350" s="0" t="s">
        <v>821</v>
      </c>
      <c r="B350" s="104" t="n">
        <v>0</v>
      </c>
    </row>
    <row r="351" customFormat="false" ht="15" hidden="false" customHeight="false" outlineLevel="0" collapsed="false">
      <c r="A351" s="0" t="s">
        <v>610</v>
      </c>
      <c r="B351" s="104" t="n">
        <v>13488</v>
      </c>
    </row>
    <row r="352" customFormat="false" ht="15" hidden="false" customHeight="false" outlineLevel="0" collapsed="false">
      <c r="A352" s="0" t="s">
        <v>611</v>
      </c>
      <c r="B352" s="104" t="n">
        <v>0</v>
      </c>
    </row>
    <row r="353" customFormat="false" ht="15" hidden="false" customHeight="false" outlineLevel="0" collapsed="false">
      <c r="A353" s="0" t="s">
        <v>612</v>
      </c>
      <c r="B353" s="104" t="n">
        <v>73000</v>
      </c>
    </row>
    <row r="354" customFormat="false" ht="15" hidden="false" customHeight="false" outlineLevel="0" collapsed="false">
      <c r="A354" s="0" t="s">
        <v>615</v>
      </c>
      <c r="B354" s="104" t="n">
        <v>0</v>
      </c>
    </row>
    <row r="355" customFormat="false" ht="15" hidden="false" customHeight="false" outlineLevel="0" collapsed="false">
      <c r="A355" s="0" t="s">
        <v>822</v>
      </c>
      <c r="B355" s="104" t="n">
        <v>0</v>
      </c>
    </row>
    <row r="356" customFormat="false" ht="15" hidden="false" customHeight="false" outlineLevel="0" collapsed="false">
      <c r="A356" s="0" t="s">
        <v>617</v>
      </c>
      <c r="B356" s="104" t="n">
        <v>973</v>
      </c>
    </row>
    <row r="357" customFormat="false" ht="15" hidden="false" customHeight="false" outlineLevel="0" collapsed="false">
      <c r="A357" s="0" t="s">
        <v>618</v>
      </c>
      <c r="B357" s="104" t="n">
        <v>272000</v>
      </c>
    </row>
    <row r="358" customFormat="false" ht="15" hidden="false" customHeight="false" outlineLevel="0" collapsed="false">
      <c r="A358" s="0" t="s">
        <v>823</v>
      </c>
      <c r="B358" s="104" t="n">
        <v>0</v>
      </c>
    </row>
    <row r="359" customFormat="false" ht="15" hidden="false" customHeight="false" outlineLevel="0" collapsed="false">
      <c r="A359" s="0" t="s">
        <v>621</v>
      </c>
      <c r="B359" s="104" t="n">
        <v>1401</v>
      </c>
    </row>
    <row r="360" customFormat="false" ht="15" hidden="false" customHeight="false" outlineLevel="0" collapsed="false">
      <c r="A360" s="0" t="s">
        <v>824</v>
      </c>
      <c r="B360" s="104" t="n">
        <v>0</v>
      </c>
    </row>
    <row r="361" customFormat="false" ht="15" hidden="false" customHeight="false" outlineLevel="0" collapsed="false">
      <c r="A361" s="0" t="s">
        <v>825</v>
      </c>
      <c r="B361" s="104" t="n">
        <v>0</v>
      </c>
    </row>
    <row r="362" customFormat="false" ht="15" hidden="false" customHeight="false" outlineLevel="0" collapsed="false">
      <c r="A362" s="0" t="s">
        <v>826</v>
      </c>
      <c r="B362" s="104" t="n">
        <v>0</v>
      </c>
    </row>
    <row r="363" customFormat="false" ht="15" hidden="false" customHeight="false" outlineLevel="0" collapsed="false">
      <c r="A363" s="0" t="s">
        <v>622</v>
      </c>
      <c r="B363" s="104" t="n">
        <v>312690</v>
      </c>
    </row>
    <row r="364" customFormat="false" ht="15" hidden="false" customHeight="false" outlineLevel="0" collapsed="false">
      <c r="A364" s="0" t="s">
        <v>625</v>
      </c>
      <c r="B364" s="104" t="n">
        <v>177</v>
      </c>
    </row>
    <row r="365" customFormat="false" ht="15" hidden="false" customHeight="false" outlineLevel="0" collapsed="false">
      <c r="A365" s="0" t="s">
        <v>626</v>
      </c>
      <c r="B365" s="104" t="n">
        <v>2773</v>
      </c>
    </row>
    <row r="366" customFormat="false" ht="15" hidden="false" customHeight="false" outlineLevel="0" collapsed="false">
      <c r="A366" s="0" t="s">
        <v>628</v>
      </c>
      <c r="B366" s="104" t="n">
        <v>63880</v>
      </c>
    </row>
    <row r="367" customFormat="false" ht="15" hidden="false" customHeight="false" outlineLevel="0" collapsed="false">
      <c r="A367" s="0" t="s">
        <v>631</v>
      </c>
      <c r="B367" s="104" t="n">
        <v>798</v>
      </c>
    </row>
    <row r="368" customFormat="false" ht="15" hidden="false" customHeight="false" outlineLevel="0" collapsed="false">
      <c r="A368" s="0" t="s">
        <v>632</v>
      </c>
      <c r="B368" s="104" t="n">
        <v>0</v>
      </c>
    </row>
    <row r="369" customFormat="false" ht="15" hidden="false" customHeight="false" outlineLevel="0" collapsed="false">
      <c r="A369" s="0" t="s">
        <v>827</v>
      </c>
      <c r="B369" s="104" t="n">
        <v>0</v>
      </c>
    </row>
    <row r="370" customFormat="false" ht="15" hidden="false" customHeight="false" outlineLevel="0" collapsed="false">
      <c r="A370" s="0" t="s">
        <v>828</v>
      </c>
      <c r="B370" s="104" t="n">
        <v>0</v>
      </c>
    </row>
    <row r="371" customFormat="false" ht="15" hidden="false" customHeight="false" outlineLevel="0" collapsed="false">
      <c r="A371" s="0" t="s">
        <v>829</v>
      </c>
      <c r="B371" s="104" t="n">
        <v>0</v>
      </c>
    </row>
    <row r="372" customFormat="false" ht="15" hidden="false" customHeight="false" outlineLevel="0" collapsed="false">
      <c r="A372" s="0" t="s">
        <v>830</v>
      </c>
      <c r="B372" s="104" t="n">
        <v>0</v>
      </c>
    </row>
    <row r="373" customFormat="false" ht="15" hidden="false" customHeight="false" outlineLevel="0" collapsed="false">
      <c r="A373" s="0" t="s">
        <v>831</v>
      </c>
      <c r="B373" s="104" t="n">
        <v>0</v>
      </c>
    </row>
    <row r="374" customFormat="false" ht="15" hidden="false" customHeight="false" outlineLevel="0" collapsed="false">
      <c r="A374" s="0" t="s">
        <v>832</v>
      </c>
      <c r="B374" s="104" t="n">
        <v>0</v>
      </c>
    </row>
    <row r="375" customFormat="false" ht="15" hidden="false" customHeight="false" outlineLevel="0" collapsed="false">
      <c r="A375" s="0" t="s">
        <v>833</v>
      </c>
      <c r="B375" s="104" t="n">
        <v>0</v>
      </c>
    </row>
    <row r="376" customFormat="false" ht="15" hidden="false" customHeight="false" outlineLevel="0" collapsed="false">
      <c r="A376" s="0" t="s">
        <v>834</v>
      </c>
      <c r="B376" s="104" t="n">
        <v>0</v>
      </c>
    </row>
    <row r="377" customFormat="false" ht="15" hidden="false" customHeight="false" outlineLevel="0" collapsed="false">
      <c r="A377" s="0" t="s">
        <v>835</v>
      </c>
      <c r="B377" s="104" t="n">
        <v>0</v>
      </c>
    </row>
    <row r="378" customFormat="false" ht="15" hidden="false" customHeight="false" outlineLevel="0" collapsed="false">
      <c r="A378" s="0" t="s">
        <v>836</v>
      </c>
      <c r="B378" s="104" t="n">
        <v>0</v>
      </c>
    </row>
    <row r="379" customFormat="false" ht="15" hidden="false" customHeight="false" outlineLevel="0" collapsed="false">
      <c r="A379" s="0" t="s">
        <v>837</v>
      </c>
      <c r="B379" s="104" t="n">
        <v>0</v>
      </c>
    </row>
    <row r="380" customFormat="false" ht="15" hidden="false" customHeight="false" outlineLevel="0" collapsed="false">
      <c r="A380" s="0" t="s">
        <v>838</v>
      </c>
      <c r="B380" s="104" t="n">
        <v>0</v>
      </c>
    </row>
    <row r="381" customFormat="false" ht="15" hidden="false" customHeight="false" outlineLevel="0" collapsed="false">
      <c r="A381" s="0" t="s">
        <v>839</v>
      </c>
      <c r="B381" s="104" t="n">
        <v>0</v>
      </c>
    </row>
    <row r="382" customFormat="false" ht="15" hidden="false" customHeight="false" outlineLevel="0" collapsed="false">
      <c r="A382" s="0" t="s">
        <v>840</v>
      </c>
      <c r="B382" s="104" t="n">
        <v>0</v>
      </c>
    </row>
    <row r="383" customFormat="false" ht="15" hidden="false" customHeight="false" outlineLevel="0" collapsed="false">
      <c r="A383" s="0" t="s">
        <v>841</v>
      </c>
      <c r="B383" s="104" t="n">
        <v>0</v>
      </c>
    </row>
    <row r="384" customFormat="false" ht="15" hidden="false" customHeight="false" outlineLevel="0" collapsed="false">
      <c r="A384" s="0" t="s">
        <v>842</v>
      </c>
      <c r="B384" s="104" t="n">
        <v>0</v>
      </c>
    </row>
    <row r="385" customFormat="false" ht="15" hidden="false" customHeight="false" outlineLevel="0" collapsed="false">
      <c r="A385" s="0" t="s">
        <v>843</v>
      </c>
      <c r="B385" s="104" t="n">
        <v>0</v>
      </c>
    </row>
    <row r="386" customFormat="false" ht="15" hidden="false" customHeight="false" outlineLevel="0" collapsed="false">
      <c r="A386" s="0" t="s">
        <v>844</v>
      </c>
      <c r="B386" s="104" t="n">
        <v>0</v>
      </c>
    </row>
    <row r="387" customFormat="false" ht="15" hidden="false" customHeight="false" outlineLevel="0" collapsed="false">
      <c r="A387" s="0" t="s">
        <v>845</v>
      </c>
      <c r="B387" s="104" t="n">
        <v>0</v>
      </c>
    </row>
    <row r="388" customFormat="false" ht="15" hidden="false" customHeight="false" outlineLevel="0" collapsed="false">
      <c r="A388" s="0" t="s">
        <v>846</v>
      </c>
      <c r="B388" s="104" t="n">
        <v>0</v>
      </c>
    </row>
    <row r="389" customFormat="false" ht="15" hidden="false" customHeight="false" outlineLevel="0" collapsed="false">
      <c r="A389" s="0" t="s">
        <v>636</v>
      </c>
      <c r="B389" s="104" t="n">
        <v>18186</v>
      </c>
    </row>
    <row r="390" customFormat="false" ht="15" hidden="false" customHeight="false" outlineLevel="0" collapsed="false">
      <c r="A390" s="0" t="s">
        <v>637</v>
      </c>
      <c r="B390" s="104" t="n">
        <v>2500000</v>
      </c>
    </row>
    <row r="391" customFormat="false" ht="15" hidden="false" customHeight="false" outlineLevel="0" collapsed="false">
      <c r="A391" s="0" t="s">
        <v>638</v>
      </c>
      <c r="B391" s="104" t="n">
        <v>32230</v>
      </c>
    </row>
    <row r="392" customFormat="false" ht="15" hidden="false" customHeight="false" outlineLevel="0" collapsed="false">
      <c r="A392" s="0" t="s">
        <v>641</v>
      </c>
      <c r="B392" s="104" t="n">
        <v>2607562</v>
      </c>
    </row>
    <row r="393" customFormat="false" ht="15" hidden="false" customHeight="false" outlineLevel="0" collapsed="false">
      <c r="A393" s="0" t="s">
        <v>643</v>
      </c>
      <c r="B393" s="104" t="n">
        <v>32011</v>
      </c>
    </row>
    <row r="394" customFormat="false" ht="15" hidden="false" customHeight="false" outlineLevel="0" collapsed="false">
      <c r="A394" s="0" t="s">
        <v>645</v>
      </c>
      <c r="B394" s="104" t="n">
        <v>1169</v>
      </c>
    </row>
    <row r="395" customFormat="false" ht="15" hidden="false" customHeight="false" outlineLevel="0" collapsed="false">
      <c r="A395" s="0" t="s">
        <v>647</v>
      </c>
      <c r="B395" s="104" t="n">
        <v>22176</v>
      </c>
    </row>
    <row r="396" customFormat="false" ht="15" hidden="false" customHeight="false" outlineLevel="0" collapsed="false">
      <c r="A396" s="0" t="s">
        <v>649</v>
      </c>
      <c r="B396" s="104" t="n">
        <v>65</v>
      </c>
    </row>
    <row r="397" customFormat="false" ht="15" hidden="false" customHeight="false" outlineLevel="0" collapsed="false">
      <c r="A397" s="0" t="s">
        <v>651</v>
      </c>
      <c r="B397" s="104" t="n">
        <v>660215</v>
      </c>
    </row>
    <row r="398" customFormat="false" ht="15" hidden="false" customHeight="false" outlineLevel="0" collapsed="false">
      <c r="A398" s="0" t="s">
        <v>653</v>
      </c>
      <c r="B398" s="104" t="n">
        <v>9036</v>
      </c>
    </row>
    <row r="399" customFormat="false" ht="15" hidden="false" customHeight="false" outlineLevel="0" collapsed="false">
      <c r="A399" s="0" t="s">
        <v>655</v>
      </c>
      <c r="B399" s="104" t="n">
        <v>5831</v>
      </c>
    </row>
    <row r="400" customFormat="false" ht="15" hidden="false" customHeight="false" outlineLevel="0" collapsed="false">
      <c r="A400" s="0" t="s">
        <v>656</v>
      </c>
      <c r="B400" s="104" t="n">
        <v>16207</v>
      </c>
    </row>
    <row r="401" customFormat="false" ht="15" hidden="false" customHeight="false" outlineLevel="0" collapsed="false">
      <c r="A401" s="0" t="s">
        <v>847</v>
      </c>
      <c r="B401" s="104" t="n">
        <v>0</v>
      </c>
    </row>
    <row r="402" customFormat="false" ht="15" hidden="false" customHeight="false" outlineLevel="0" collapsed="false">
      <c r="A402" s="0" t="s">
        <v>848</v>
      </c>
      <c r="B402" s="104" t="n">
        <v>0</v>
      </c>
    </row>
    <row r="403" customFormat="false" ht="15" hidden="false" customHeight="false" outlineLevel="0" collapsed="false">
      <c r="A403" s="0" t="s">
        <v>849</v>
      </c>
      <c r="B403" s="104" t="n">
        <v>0</v>
      </c>
    </row>
    <row r="404" customFormat="false" ht="15" hidden="false" customHeight="false" outlineLevel="0" collapsed="false">
      <c r="A404" s="0" t="s">
        <v>850</v>
      </c>
      <c r="B404" s="104" t="n">
        <v>0</v>
      </c>
    </row>
    <row r="405" customFormat="false" ht="15" hidden="false" customHeight="false" outlineLevel="0" collapsed="false">
      <c r="A405" s="0" t="s">
        <v>851</v>
      </c>
      <c r="B405" s="104" t="n">
        <v>0</v>
      </c>
    </row>
    <row r="406" customFormat="false" ht="15" hidden="false" customHeight="false" outlineLevel="0" collapsed="false">
      <c r="A406" s="0" t="s">
        <v>657</v>
      </c>
      <c r="B406" s="104" t="n">
        <v>27749</v>
      </c>
    </row>
    <row r="407" customFormat="false" ht="15" hidden="false" customHeight="false" outlineLevel="0" collapsed="false">
      <c r="A407" s="0" t="s">
        <v>658</v>
      </c>
      <c r="B407" s="104" t="n">
        <v>0</v>
      </c>
    </row>
    <row r="408" customFormat="false" ht="15" hidden="false" customHeight="false" outlineLevel="0" collapsed="false">
      <c r="A408" s="0" t="s">
        <v>659</v>
      </c>
      <c r="B408" s="104" t="n">
        <v>0</v>
      </c>
    </row>
    <row r="409" customFormat="false" ht="15" hidden="false" customHeight="false" outlineLevel="0" collapsed="false">
      <c r="A409" s="0" t="s">
        <v>662</v>
      </c>
      <c r="B409" s="104" t="n">
        <v>500636</v>
      </c>
    </row>
    <row r="410" customFormat="false" ht="15" hidden="false" customHeight="false" outlineLevel="0" collapsed="false">
      <c r="A410" s="0" t="s">
        <v>852</v>
      </c>
      <c r="B410" s="104" t="n">
        <v>0</v>
      </c>
    </row>
    <row r="411" customFormat="false" ht="15" hidden="false" customHeight="false" outlineLevel="0" collapsed="false">
      <c r="A411" s="0" t="s">
        <v>663</v>
      </c>
      <c r="B411" s="104" t="n">
        <v>0</v>
      </c>
    </row>
    <row r="412" customFormat="false" ht="15" hidden="false" customHeight="false" outlineLevel="0" collapsed="false">
      <c r="A412" s="0" t="s">
        <v>664</v>
      </c>
      <c r="B412" s="104" t="n">
        <v>9059</v>
      </c>
    </row>
    <row r="413" customFormat="false" ht="15" hidden="false" customHeight="false" outlineLevel="0" collapsed="false">
      <c r="A413" s="0" t="s">
        <v>853</v>
      </c>
      <c r="B413" s="104" t="n">
        <v>0</v>
      </c>
    </row>
    <row r="414" customFormat="false" ht="15" hidden="false" customHeight="false" outlineLevel="0" collapsed="false">
      <c r="A414" s="0" t="s">
        <v>665</v>
      </c>
      <c r="B414" s="104" t="n">
        <v>1078000</v>
      </c>
    </row>
    <row r="415" customFormat="false" ht="15" hidden="false" customHeight="false" outlineLevel="0" collapsed="false">
      <c r="A415" s="0" t="s">
        <v>669</v>
      </c>
      <c r="B415" s="104" t="n">
        <v>5651</v>
      </c>
    </row>
    <row r="416" customFormat="false" ht="15" hidden="false" customHeight="false" outlineLevel="0" collapsed="false">
      <c r="A416" s="0" t="s">
        <v>854</v>
      </c>
      <c r="B416" s="104" t="n">
        <v>0</v>
      </c>
    </row>
    <row r="417" customFormat="false" ht="15" hidden="false" customHeight="false" outlineLevel="0" collapsed="false">
      <c r="A417" s="0" t="s">
        <v>670</v>
      </c>
      <c r="B417" s="104" t="n">
        <v>0</v>
      </c>
    </row>
    <row r="418" customFormat="false" ht="15" hidden="false" customHeight="false" outlineLevel="0" collapsed="false">
      <c r="A418" s="0" t="s">
        <v>673</v>
      </c>
      <c r="B418" s="104" t="n">
        <v>463</v>
      </c>
    </row>
    <row r="419" customFormat="false" ht="15" hidden="false" customHeight="false" outlineLevel="0" collapsed="false">
      <c r="A419" s="0" t="s">
        <v>674</v>
      </c>
      <c r="B419" s="104" t="n">
        <v>26724</v>
      </c>
    </row>
    <row r="420" customFormat="false" ht="15" hidden="false" customHeight="false" outlineLevel="0" collapsed="false">
      <c r="A420" s="0" t="s">
        <v>675</v>
      </c>
      <c r="B420" s="104" t="n">
        <v>93760</v>
      </c>
    </row>
    <row r="421" customFormat="false" ht="15" hidden="false" customHeight="false" outlineLevel="0" collapsed="false">
      <c r="A421" s="0" t="s">
        <v>855</v>
      </c>
      <c r="B421" s="104" t="n">
        <v>0</v>
      </c>
    </row>
    <row r="422" customFormat="false" ht="15" hidden="false" customHeight="false" outlineLevel="0" collapsed="false">
      <c r="A422" s="0" t="s">
        <v>856</v>
      </c>
      <c r="B422" s="104" t="n">
        <v>0</v>
      </c>
    </row>
    <row r="423" customFormat="false" ht="15" hidden="false" customHeight="false" outlineLevel="0" collapsed="false">
      <c r="A423" s="0" t="s">
        <v>857</v>
      </c>
      <c r="B423" s="104" t="n">
        <v>0</v>
      </c>
    </row>
    <row r="424" customFormat="false" ht="15" hidden="false" customHeight="false" outlineLevel="0" collapsed="false">
      <c r="A424" s="0" t="s">
        <v>858</v>
      </c>
      <c r="B424" s="104" t="n">
        <v>0</v>
      </c>
    </row>
    <row r="425" customFormat="false" ht="15" hidden="false" customHeight="false" outlineLevel="0" collapsed="false">
      <c r="A425" s="0" t="s">
        <v>859</v>
      </c>
      <c r="B425" s="104" t="n">
        <v>0</v>
      </c>
    </row>
    <row r="426" customFormat="false" ht="15" hidden="false" customHeight="false" outlineLevel="0" collapsed="false">
      <c r="A426" s="0" t="s">
        <v>860</v>
      </c>
      <c r="B426" s="104" t="n">
        <v>0</v>
      </c>
    </row>
    <row r="427" customFormat="false" ht="15" hidden="false" customHeight="false" outlineLevel="0" collapsed="false">
      <c r="A427" s="0" t="s">
        <v>861</v>
      </c>
      <c r="B427" s="104" t="n">
        <v>0</v>
      </c>
    </row>
    <row r="428" customFormat="false" ht="15" hidden="false" customHeight="false" outlineLevel="0" collapsed="false">
      <c r="A428" s="0" t="s">
        <v>862</v>
      </c>
      <c r="B428" s="104" t="n">
        <v>0</v>
      </c>
    </row>
    <row r="429" customFormat="false" ht="15" hidden="false" customHeight="false" outlineLevel="0" collapsed="false">
      <c r="A429" s="0" t="s">
        <v>863</v>
      </c>
      <c r="B429" s="104" t="n">
        <v>0</v>
      </c>
    </row>
    <row r="430" customFormat="false" ht="15" hidden="false" customHeight="false" outlineLevel="0" collapsed="false">
      <c r="A430" s="0" t="s">
        <v>864</v>
      </c>
      <c r="B430" s="104" t="n">
        <v>0</v>
      </c>
    </row>
    <row r="431" customFormat="false" ht="15" hidden="false" customHeight="false" outlineLevel="0" collapsed="false">
      <c r="A431" s="0" t="s">
        <v>865</v>
      </c>
      <c r="B431" s="104" t="n">
        <v>0</v>
      </c>
    </row>
    <row r="432" customFormat="false" ht="15" hidden="false" customHeight="false" outlineLevel="0" collapsed="false">
      <c r="A432" s="0" t="s">
        <v>866</v>
      </c>
      <c r="B432" s="104" t="n">
        <v>0</v>
      </c>
    </row>
    <row r="433" customFormat="false" ht="15" hidden="false" customHeight="false" outlineLevel="0" collapsed="false">
      <c r="A433" s="0" t="s">
        <v>867</v>
      </c>
      <c r="B433" s="104" t="n">
        <v>0</v>
      </c>
    </row>
    <row r="434" customFormat="false" ht="15" hidden="false" customHeight="false" outlineLevel="0" collapsed="false">
      <c r="A434" s="0" t="s">
        <v>868</v>
      </c>
      <c r="B434" s="104" t="n">
        <v>0</v>
      </c>
    </row>
    <row r="435" customFormat="false" ht="15" hidden="false" customHeight="false" outlineLevel="0" collapsed="false">
      <c r="A435" s="0" t="s">
        <v>869</v>
      </c>
      <c r="B435" s="104" t="n">
        <v>0</v>
      </c>
    </row>
    <row r="436" customFormat="false" ht="15" hidden="false" customHeight="false" outlineLevel="0" collapsed="false">
      <c r="A436" s="0" t="s">
        <v>870</v>
      </c>
      <c r="B436" s="104" t="n">
        <v>0</v>
      </c>
    </row>
    <row r="437" customFormat="false" ht="15" hidden="false" customHeight="false" outlineLevel="0" collapsed="false">
      <c r="A437" s="0" t="s">
        <v>871</v>
      </c>
      <c r="B437" s="104" t="n">
        <v>0</v>
      </c>
    </row>
    <row r="438" customFormat="false" ht="15" hidden="false" customHeight="false" outlineLevel="0" collapsed="false">
      <c r="A438" s="0" t="s">
        <v>872</v>
      </c>
      <c r="B438" s="104" t="n">
        <v>0</v>
      </c>
    </row>
    <row r="439" customFormat="false" ht="15" hidden="false" customHeight="false" outlineLevel="0" collapsed="false">
      <c r="A439" s="0" t="s">
        <v>678</v>
      </c>
      <c r="B439" s="104" t="n">
        <v>0</v>
      </c>
    </row>
    <row r="440" customFormat="false" ht="15" hidden="false" customHeight="false" outlineLevel="0" collapsed="false">
      <c r="A440" s="0" t="s">
        <v>680</v>
      </c>
      <c r="B440" s="104" t="n">
        <v>0</v>
      </c>
    </row>
    <row r="441" customFormat="false" ht="15" hidden="false" customHeight="false" outlineLevel="0" collapsed="false">
      <c r="A441" s="0" t="s">
        <v>873</v>
      </c>
      <c r="B441" s="104" t="n">
        <v>0</v>
      </c>
    </row>
    <row r="442" customFormat="false" ht="15" hidden="false" customHeight="false" outlineLevel="0" collapsed="false">
      <c r="A442" s="0" t="s">
        <v>874</v>
      </c>
      <c r="B442" s="104" t="n">
        <v>0</v>
      </c>
    </row>
    <row r="443" customFormat="false" ht="15" hidden="false" customHeight="false" outlineLevel="0" collapsed="false">
      <c r="A443" s="0" t="s">
        <v>875</v>
      </c>
      <c r="B443" s="104" t="n">
        <v>0</v>
      </c>
    </row>
    <row r="444" customFormat="false" ht="15" hidden="false" customHeight="false" outlineLevel="0" collapsed="false">
      <c r="A444" s="0" t="s">
        <v>876</v>
      </c>
      <c r="B444" s="104" t="n">
        <v>0</v>
      </c>
    </row>
    <row r="445" customFormat="false" ht="15" hidden="false" customHeight="false" outlineLevel="0" collapsed="false">
      <c r="A445" s="0" t="s">
        <v>877</v>
      </c>
      <c r="B445" s="104" t="n">
        <v>0</v>
      </c>
    </row>
    <row r="446" customFormat="false" ht="15" hidden="false" customHeight="false" outlineLevel="0" collapsed="false">
      <c r="A446" s="0" t="s">
        <v>878</v>
      </c>
      <c r="B446" s="104" t="n">
        <v>0</v>
      </c>
    </row>
    <row r="447" customFormat="false" ht="15" hidden="false" customHeight="false" outlineLevel="0" collapsed="false">
      <c r="A447" s="0" t="s">
        <v>683</v>
      </c>
      <c r="B447" s="104" t="n">
        <v>4100</v>
      </c>
    </row>
    <row r="448" customFormat="false" ht="15" hidden="false" customHeight="false" outlineLevel="0" collapsed="false">
      <c r="A448" s="0" t="s">
        <v>685</v>
      </c>
      <c r="B448" s="104" t="n">
        <v>743293</v>
      </c>
    </row>
    <row r="449" customFormat="false" ht="15" hidden="false" customHeight="false" outlineLevel="0" collapsed="false">
      <c r="A449" s="0" t="s">
        <v>687</v>
      </c>
      <c r="B449" s="104" t="n">
        <v>12581</v>
      </c>
    </row>
    <row r="450" customFormat="false" ht="15" hidden="false" customHeight="false" outlineLevel="0" collapsed="false">
      <c r="A450" s="0" t="s">
        <v>689</v>
      </c>
      <c r="B450" s="104" t="n">
        <v>29401</v>
      </c>
    </row>
    <row r="451" customFormat="false" ht="15" hidden="false" customHeight="false" outlineLevel="0" collapsed="false">
      <c r="A451" s="0" t="s">
        <v>691</v>
      </c>
      <c r="B451" s="104" t="n">
        <v>3653</v>
      </c>
    </row>
    <row r="452" customFormat="false" ht="15" hidden="false" customHeight="false" outlineLevel="0" collapsed="false">
      <c r="A452" s="0" t="s">
        <v>693</v>
      </c>
      <c r="B452" s="104" t="n">
        <v>60198</v>
      </c>
    </row>
    <row r="453" customFormat="false" ht="15" hidden="false" customHeight="false" outlineLevel="0" collapsed="false">
      <c r="A453" s="0" t="s">
        <v>695</v>
      </c>
      <c r="B453" s="104" t="n">
        <v>785</v>
      </c>
    </row>
    <row r="454" customFormat="false" ht="15" hidden="false" customHeight="false" outlineLevel="0" collapsed="false">
      <c r="A454" s="0" t="s">
        <v>697</v>
      </c>
      <c r="B454" s="104" t="n">
        <v>517</v>
      </c>
    </row>
    <row r="455" customFormat="false" ht="15" hidden="false" customHeight="false" outlineLevel="0" collapsed="false">
      <c r="A455" s="0" t="s">
        <v>699</v>
      </c>
      <c r="B455" s="104" t="n">
        <v>13690</v>
      </c>
    </row>
    <row r="456" customFormat="false" ht="15" hidden="false" customHeight="false" outlineLevel="0" collapsed="false">
      <c r="A456" s="0" t="s">
        <v>700</v>
      </c>
      <c r="B456" s="104" t="n">
        <v>3815</v>
      </c>
    </row>
    <row r="457" customFormat="false" ht="15" hidden="false" customHeight="false" outlineLevel="0" collapsed="false">
      <c r="A457" s="0" t="s">
        <v>701</v>
      </c>
      <c r="B457" s="104" t="n">
        <v>548</v>
      </c>
    </row>
    <row r="458" customFormat="false" ht="15" hidden="false" customHeight="false" outlineLevel="0" collapsed="false">
      <c r="A458" s="0" t="s">
        <v>702</v>
      </c>
      <c r="B458" s="104" t="n">
        <v>0</v>
      </c>
    </row>
    <row r="459" customFormat="false" ht="15" hidden="false" customHeight="false" outlineLevel="0" collapsed="false">
      <c r="A459" s="0" t="s">
        <v>879</v>
      </c>
      <c r="B459" s="104" t="n">
        <v>0</v>
      </c>
    </row>
    <row r="460" customFormat="false" ht="15" hidden="false" customHeight="false" outlineLevel="0" collapsed="false">
      <c r="A460" s="0" t="s">
        <v>705</v>
      </c>
      <c r="B460" s="104" t="n">
        <v>712</v>
      </c>
    </row>
    <row r="461" customFormat="false" ht="15" hidden="false" customHeight="false" outlineLevel="0" collapsed="false">
      <c r="A461" s="0" t="s">
        <v>706</v>
      </c>
      <c r="B461" s="104" t="n">
        <v>150000</v>
      </c>
    </row>
    <row r="462" customFormat="false" ht="15" hidden="false" customHeight="false" outlineLevel="0" collapsed="false">
      <c r="A462" s="0" t="s">
        <v>709</v>
      </c>
      <c r="B462" s="104" t="n">
        <v>50453</v>
      </c>
    </row>
    <row r="463" customFormat="false" ht="15" hidden="false" customHeight="false" outlineLevel="0" collapsed="false">
      <c r="A463" s="0" t="s">
        <v>880</v>
      </c>
      <c r="B463" s="104" t="n">
        <v>0</v>
      </c>
    </row>
    <row r="464" customFormat="false" ht="15" hidden="false" customHeight="false" outlineLevel="0" collapsed="false">
      <c r="A464" s="0" t="s">
        <v>713</v>
      </c>
      <c r="B464" s="104" t="n">
        <v>1707</v>
      </c>
    </row>
    <row r="465" customFormat="false" ht="15" hidden="false" customHeight="false" outlineLevel="0" collapsed="false">
      <c r="A465" s="0" t="s">
        <v>714</v>
      </c>
      <c r="B465" s="104" t="n">
        <v>66686</v>
      </c>
    </row>
    <row r="466" customFormat="false" ht="15" hidden="false" customHeight="false" outlineLevel="0" collapsed="false">
      <c r="A466" s="0" t="s">
        <v>716</v>
      </c>
      <c r="B466" s="104" t="n">
        <v>78067</v>
      </c>
    </row>
    <row r="467" customFormat="false" ht="15" hidden="false" customHeight="false" outlineLevel="0" collapsed="false">
      <c r="A467" s="0" t="s">
        <v>718</v>
      </c>
      <c r="B467" s="104" t="n">
        <v>9545</v>
      </c>
    </row>
    <row r="468" customFormat="false" ht="15" hidden="false" customHeight="false" outlineLevel="0" collapsed="false">
      <c r="A468" s="0" t="s">
        <v>719</v>
      </c>
      <c r="B468" s="104" t="n">
        <v>177500</v>
      </c>
    </row>
    <row r="471" customFormat="false" ht="15" hidden="false" customHeight="false" outlineLevel="0" collapsed="false">
      <c r="B471" s="104" t="n">
        <f aca="false">SUM(B2:B470)</f>
        <v>46293373</v>
      </c>
    </row>
    <row r="472" customFormat="false" ht="15" hidden="false" customHeight="false" outlineLevel="0" collapsed="false">
      <c r="B472" s="104" t="n">
        <v>4629336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32:23Z</dcterms:created>
  <dc:creator>gheath</dc:creator>
  <dc:description>BUDGET - REVENUE PROJECTED</dc:description>
  <dc:language>en-US</dc:language>
  <cp:lastModifiedBy>Gregory J Heath</cp:lastModifiedBy>
  <cp:lastPrinted>2014-01-24T21:45:39Z</cp:lastPrinted>
  <dcterms:modified xsi:type="dcterms:W3CDTF">2014-01-24T21:46:46Z</dcterms:modified>
  <cp:revision>0</cp:revision>
  <dc:subject>REVENUE ESTIMATES</dc:subject>
  <dc:title>1999 APPROPRIATIONS</dc:title>
</cp:coreProperties>
</file>